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b forma" sheetId="1" state="visible" r:id="rId2"/>
    <sheet name="2019-13 programa" sheetId="2" state="visible" r:id="rId3"/>
  </sheets>
  <definedNames>
    <definedName function="false" hidden="false" localSheetId="1" name="_xlnm.Print_Titles" vbProcedure="false">'2019-13 programa'!$7:$11</definedName>
    <definedName function="false" hidden="true" localSheetId="1" name="_xlnm._FilterDatabase" vbProcedure="false">'2019-13 programa'!$A$11:$Y$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274">
  <si>
    <t xml:space="preserve">Programos (Nr. 13)  lėšų  poreikis ir numatomi finansavimo šaltiniai </t>
  </si>
  <si>
    <t xml:space="preserve">(tūkst. Eur)</t>
  </si>
  <si>
    <t xml:space="preserve">Ekonominės klasifikacijos grupės</t>
  </si>
  <si>
    <r>
      <rPr>
        <b val="true"/>
        <sz val="10"/>
        <rFont val="Arial"/>
        <family val="2"/>
        <charset val="186"/>
      </rPr>
      <t xml:space="preserve">2018</t>
    </r>
    <r>
      <rPr>
        <b val="true"/>
        <i val="true"/>
        <sz val="10"/>
        <rFont val="Arial"/>
        <family val="2"/>
        <charset val="186"/>
      </rPr>
      <t xml:space="preserve">-</t>
    </r>
    <r>
      <rPr>
        <b val="true"/>
        <sz val="10"/>
        <rFont val="Arial"/>
        <family val="2"/>
        <charset val="186"/>
      </rPr>
      <t xml:space="preserve">ųjų m. asignavimai</t>
    </r>
  </si>
  <si>
    <t xml:space="preserve">2019-iesiems m. skirtas finansavimas</t>
  </si>
  <si>
    <t xml:space="preserve">2020-ųjų m. asignavimų projektas</t>
  </si>
  <si>
    <t xml:space="preserve">2021-ųjų m. asignavimų projektas</t>
  </si>
  <si>
    <t xml:space="preserve">1. Iš viso asignavimų:</t>
  </si>
  <si>
    <t xml:space="preserve">1.1. Išlaidoms: </t>
  </si>
  <si>
    <t xml:space="preserve">1.1.1. iš jų darbo užmokesčiui</t>
  </si>
  <si>
    <t xml:space="preserve">1.2. turtui įsigyti ir finansiniams įsipareigojimams vykdyti</t>
  </si>
  <si>
    <t xml:space="preserve">2. Finansavimo šaltiniai:</t>
  </si>
  <si>
    <t xml:space="preserve">2.1. Savivaldybės biudžetas:</t>
  </si>
  <si>
    <t xml:space="preserve">2.1.1. Savivaldybės pajamos iš surenkamų mokesčių SB</t>
  </si>
  <si>
    <t xml:space="preserve">2.1.2. Valstybės biudžeto dotacija (VD)</t>
  </si>
  <si>
    <t xml:space="preserve">2.1.3.Mokinio lėšos (ML)</t>
  </si>
  <si>
    <t xml:space="preserve">2.1.4. Pajamos už suteiktas mokamas paslaugas ir turto nuomą (SP)</t>
  </si>
  <si>
    <t xml:space="preserve">2.1.5. Projektų įgyvendinimui numatytos lėšos (P)</t>
  </si>
  <si>
    <t xml:space="preserve">2.1.6. Valstybės investicijų programos lėšos (VIP)</t>
  </si>
  <si>
    <t xml:space="preserve">2.1.7.Skolintos lėšos (SL)</t>
  </si>
  <si>
    <t xml:space="preserve">2.1.8. Speciali tikslinė dotacija vietinės reikšmės keliams (DK)</t>
  </si>
  <si>
    <t xml:space="preserve">2.1.9. Speciali tikslinė dotacija (VB)</t>
  </si>
  <si>
    <t xml:space="preserve">2.2. Kiti šaltiniai:</t>
  </si>
  <si>
    <t xml:space="preserve">2.2.1. Kreditinės linijos lėšos (KL)</t>
  </si>
  <si>
    <t xml:space="preserve">2.2.2. Europos Sąjungos lėšos (ES)</t>
  </si>
  <si>
    <t xml:space="preserve">2.2.3. Valstybės biudžeto finansavimas (VBF)</t>
  </si>
  <si>
    <t xml:space="preserve">2.2.4. Kitos lėšos (KT)</t>
  </si>
  <si>
    <t xml:space="preserve">VERSLO IR INVESTICIJŲ  PROGRAMA</t>
  </si>
  <si>
    <t xml:space="preserve">Kodas</t>
  </si>
  <si>
    <t xml:space="preserve"> PRIEMONIŲ  VYKDYMO  ATASKAITA UŽ 2019 METŲ  IV KETVIRČIUS</t>
  </si>
  <si>
    <t xml:space="preserve">2019 m. gruodžio 31  d. </t>
  </si>
  <si>
    <t xml:space="preserve">Programoje naudojami sutrumpinimai: ZRSA - Zarasų rajono savivaldybės administracija.</t>
  </si>
  <si>
    <t xml:space="preserve">Programos tikslo kodas</t>
  </si>
  <si>
    <t xml:space="preserve">Uždavinio kodas</t>
  </si>
  <si>
    <t xml:space="preserve">Priemonės kodas</t>
  </si>
  <si>
    <t xml:space="preserve">Priemonės pavadinimas </t>
  </si>
  <si>
    <t xml:space="preserve">Asignavimo valdytojo kodas*</t>
  </si>
  <si>
    <t xml:space="preserve">Finansavimo šaltinis</t>
  </si>
  <si>
    <t xml:space="preserve">Funkcinės klasifikacijos kodas</t>
  </si>
  <si>
    <t xml:space="preserve">Mokėtinos sumos  ataskaitinių metų pradžiai</t>
  </si>
  <si>
    <t xml:space="preserve">2019 metų planas</t>
  </si>
  <si>
    <t xml:space="preserve">Faktiškai patirtos išlaidos per 2019 metus </t>
  </si>
  <si>
    <t xml:space="preserve">Iš viso faktiškai patirtos išlaidos  nuo ataskaitinių metų pradžios su mokėtinomis sumomis             (6 st.+11 st.) </t>
  </si>
  <si>
    <t xml:space="preserve">Plano vykdymas                  (7st.-15 st.)</t>
  </si>
  <si>
    <t xml:space="preserve">Mokėtinos sumos  ataskaitinių metų pabaigai</t>
  </si>
  <si>
    <t xml:space="preserve">Vertinimo kriterijus</t>
  </si>
  <si>
    <t xml:space="preserve">Pastabos</t>
  </si>
  <si>
    <t xml:space="preserve">Vykdytojas</t>
  </si>
  <si>
    <t xml:space="preserve">iš viso</t>
  </si>
  <si>
    <t xml:space="preserve">iš jų </t>
  </si>
  <si>
    <t xml:space="preserve">išlaidoms</t>
  </si>
  <si>
    <t xml:space="preserve">turtui įsigyti</t>
  </si>
  <si>
    <t xml:space="preserve">Pavadinimas</t>
  </si>
  <si>
    <t xml:space="preserve">Planuotos 2019 m. reikšmės</t>
  </si>
  <si>
    <t xml:space="preserve">Faktinės reikšmės</t>
  </si>
  <si>
    <t xml:space="preserve">iš jų darbo užmokesčiui</t>
  </si>
  <si>
    <t xml:space="preserve">1</t>
  </si>
  <si>
    <t xml:space="preserve">2</t>
  </si>
  <si>
    <t xml:space="preserve">3</t>
  </si>
  <si>
    <t xml:space="preserve">4</t>
  </si>
  <si>
    <t xml:space="preserve">5</t>
  </si>
  <si>
    <t xml:space="preserve">8</t>
  </si>
  <si>
    <t xml:space="preserve">9</t>
  </si>
  <si>
    <t xml:space="preserve">12</t>
  </si>
  <si>
    <t xml:space="preserve">13</t>
  </si>
  <si>
    <t xml:space="preserve">16</t>
  </si>
  <si>
    <t xml:space="preserve">17</t>
  </si>
  <si>
    <t xml:space="preserve">20</t>
  </si>
  <si>
    <t xml:space="preserve">01</t>
  </si>
  <si>
    <t xml:space="preserve">(1.1.)</t>
  </si>
  <si>
    <t xml:space="preserve">Didinti gyventojų ir viešojo sektoriaus ekonominį aktyvumą </t>
  </si>
  <si>
    <t xml:space="preserve">Įvykdyta blogiau, nei planuota </t>
  </si>
  <si>
    <t xml:space="preserve">(1.1.1)</t>
  </si>
  <si>
    <t xml:space="preserve">Didinti gyventojų pajamas plėtojant verslą</t>
  </si>
  <si>
    <t xml:space="preserve">Neįvykdyta</t>
  </si>
  <si>
    <t xml:space="preserve">1.1.1.1-1.1.1.2</t>
  </si>
  <si>
    <t xml:space="preserve">Projekto „Prekybos ir paslaugų pasažo įrengimas D. Bukanto gatvėje Zarasų mieste” įgyvendinimas </t>
  </si>
  <si>
    <t xml:space="preserve">SB</t>
  </si>
  <si>
    <t xml:space="preserve">4.7.4.1</t>
  </si>
  <si>
    <t xml:space="preserve">Techninio projekto parengimas, vnt.</t>
  </si>
  <si>
    <t xml:space="preserve">6,9 tūkst. Eur buvo sumokėta avansu dar 2017 m.</t>
  </si>
  <si>
    <t xml:space="preserve">ZRSA</t>
  </si>
  <si>
    <t xml:space="preserve">ES</t>
  </si>
  <si>
    <t xml:space="preserve">Iš viso:</t>
  </si>
  <si>
    <t xml:space="preserve">02</t>
  </si>
  <si>
    <t xml:space="preserve">1.1.1.5.</t>
  </si>
  <si>
    <t xml:space="preserve">Gerinti ūkininkų informavimą apie ES paramos galimybes vietos produktų gamybai </t>
  </si>
  <si>
    <t xml:space="preserve">4.2.1.6</t>
  </si>
  <si>
    <t xml:space="preserve">Organizuota rudens gėrybių mugę Dusetose ir Zarasuose, sk.,/ apdovanotų asmenų sk. /apdovanotų bendruomenių sk.</t>
  </si>
  <si>
    <t xml:space="preserve">2/20 /20</t>
  </si>
  <si>
    <t xml:space="preserve">2/20/ 20</t>
  </si>
  <si>
    <t xml:space="preserve">Dalyvauta respublikiniuose renginiuose, parodose,sk., dalyvių sk.</t>
  </si>
  <si>
    <t xml:space="preserve">2 reng. 105 dal.</t>
  </si>
  <si>
    <t xml:space="preserve">2 reng.   60 dalyvių</t>
  </si>
  <si>
    <t xml:space="preserve">03</t>
  </si>
  <si>
    <t xml:space="preserve">1.1.1.7.</t>
  </si>
  <si>
    <t xml:space="preserve">Smulkiojo ir vidutinio verslo rėmimas </t>
  </si>
  <si>
    <t xml:space="preserve">1.1</t>
  </si>
  <si>
    <t xml:space="preserve">4.7.5.1</t>
  </si>
  <si>
    <t xml:space="preserve">Konsultuotų asm. sk.</t>
  </si>
  <si>
    <t xml:space="preserve">240</t>
  </si>
  <si>
    <t xml:space="preserve">Straipsnių apie paramos galimybes  sk.</t>
  </si>
  <si>
    <t xml:space="preserve">Organizuotų seminarų (pakviečiant lektorius) verslininkams sk., seminaruose dalyvavusių asmenų sk.</t>
  </si>
  <si>
    <t xml:space="preserve">4/80</t>
  </si>
  <si>
    <t xml:space="preserve">4/84</t>
  </si>
  <si>
    <t xml:space="preserve">Organizuoti vieši konsultaciniai mokymai/ seminarai verslo atstovams, sk.</t>
  </si>
  <si>
    <t xml:space="preserve">10</t>
  </si>
  <si>
    <t xml:space="preserve">Kaimo plėtros skyriaus organizuotų seminarų sk.</t>
  </si>
  <si>
    <t xml:space="preserve">04</t>
  </si>
  <si>
    <t xml:space="preserve">Zarasų rajono savivaldybės smulkiojo ir vidutinio verslo subjektų rėmimo programos finansavimas ir bendradarbystės centro įkūrimas</t>
  </si>
  <si>
    <t xml:space="preserve">Paraiškų sk.</t>
  </si>
  <si>
    <t xml:space="preserve">Iš viso uždaviniui:</t>
  </si>
  <si>
    <t xml:space="preserve">(1.1.2)</t>
  </si>
  <si>
    <t xml:space="preserve">Vystyti turizmo plėtrai svarbią infrastruktūrą</t>
  </si>
  <si>
    <t xml:space="preserve">(1.1.2.4)</t>
  </si>
  <si>
    <t xml:space="preserve">Tvarkyti turizmo infrastruktūrą prie Zarasų ežero pakrantės</t>
  </si>
  <si>
    <t xml:space="preserve">1 </t>
  </si>
  <si>
    <t xml:space="preserve">8.1.1.2</t>
  </si>
  <si>
    <t xml:space="preserve">Fontano eksploatacija  ir įrangos atnaujinimas </t>
  </si>
  <si>
    <t xml:space="preserve">x</t>
  </si>
  <si>
    <t xml:space="preserve">Sutarčių sk. </t>
  </si>
  <si>
    <t xml:space="preserve">Projekto „Viešųjų erdvių Zarasų miesto Didžiojoje saloje sutvarkymas” įgyvendinimas</t>
  </si>
  <si>
    <t xml:space="preserve">Rangos darbai nupirkti.</t>
  </si>
  <si>
    <t xml:space="preserve">SL</t>
  </si>
  <si>
    <t xml:space="preserve">P</t>
  </si>
  <si>
    <t xml:space="preserve">Projekto įgyvendinimas, proc.</t>
  </si>
  <si>
    <t xml:space="preserve">6,9</t>
  </si>
  <si>
    <t xml:space="preserve">(1.1.2.2)</t>
  </si>
  <si>
    <t xml:space="preserve">Projekto „Viešųjų erdvių prie Zarasaičio ežero sutvarkymas ir aktyvaus poilsio infrastruktūros įrengimas” įgyvendinimas</t>
  </si>
  <si>
    <t xml:space="preserve">0</t>
  </si>
  <si>
    <t xml:space="preserve">Išlaidos bus patirtos 2020 m. I ketv.</t>
  </si>
  <si>
    <t xml:space="preserve">Projekto „Zarasų miesto viešųjų erdvių kompleksinis sutvarkymas teritorijoje tarp Dariaus ir Girėno g. bei Šiaulių g. ir dviejuose daugiabučių kiemuose P.Širvio gatvėje” įgyvendinimas</t>
  </si>
  <si>
    <t xml:space="preserve">Sukurtos arba atnaujintos atviros erdvės miestų vietovėse, vnt.</t>
  </si>
  <si>
    <t xml:space="preserve">18321</t>
  </si>
  <si>
    <t xml:space="preserve">Vaikų žaidimo aikštelės, komplektų sk.</t>
  </si>
  <si>
    <t xml:space="preserve">05</t>
  </si>
  <si>
    <t xml:space="preserve">(1.1.2.8)</t>
  </si>
  <si>
    <t xml:space="preserve">Išplėsti veikiančio kempingo „Zarasai” pajėgumus ir teikti paslaugas </t>
  </si>
  <si>
    <t xml:space="preserve">4.7.3.1</t>
  </si>
  <si>
    <t xml:space="preserve">Vietų skaičius kempingo aikštelėje sk.</t>
  </si>
  <si>
    <t xml:space="preserve">Kt.</t>
  </si>
  <si>
    <t xml:space="preserve">Numerių sk., (vietų sk.)</t>
  </si>
  <si>
    <t xml:space="preserve">5 (20)</t>
  </si>
  <si>
    <t xml:space="preserve">5(20)</t>
  </si>
  <si>
    <t xml:space="preserve">Apgyvendintų asmenų sk.</t>
  </si>
  <si>
    <t xml:space="preserve">1400</t>
  </si>
  <si>
    <t xml:space="preserve">1686</t>
  </si>
  <si>
    <t xml:space="preserve">Suteiktų nakvynių sk.</t>
  </si>
  <si>
    <t xml:space="preserve">1600</t>
  </si>
  <si>
    <t xml:space="preserve">1734</t>
  </si>
  <si>
    <t xml:space="preserve">Numerių užimtumas sezono metu, proc.</t>
  </si>
  <si>
    <t xml:space="preserve">71</t>
  </si>
  <si>
    <t xml:space="preserve">Patvirtintų etatų sk., darbuotojų sk.</t>
  </si>
  <si>
    <t xml:space="preserve">1 (1)</t>
  </si>
  <si>
    <t xml:space="preserve">1(1)</t>
  </si>
  <si>
    <t xml:space="preserve">06</t>
  </si>
  <si>
    <t xml:space="preserve">(1.1.2.7)</t>
  </si>
  <si>
    <t xml:space="preserve">Teikti nakvynės paslaugas svečių namuose</t>
  </si>
  <si>
    <t xml:space="preserve">Numerių sk. (vietų sk.)</t>
  </si>
  <si>
    <t xml:space="preserve">32 (88)</t>
  </si>
  <si>
    <t xml:space="preserve">32(88)</t>
  </si>
  <si>
    <t xml:space="preserve">Apgyvendinta asmenų, sk.</t>
  </si>
  <si>
    <t xml:space="preserve">Suteikta nakvynių, sk.</t>
  </si>
  <si>
    <t xml:space="preserve">Numerių užimtumas ne sezono metu, proc.</t>
  </si>
  <si>
    <t xml:space="preserve">Vietų užimtumas, proc.</t>
  </si>
  <si>
    <t xml:space="preserve">31</t>
  </si>
  <si>
    <t xml:space="preserve">21</t>
  </si>
  <si>
    <t xml:space="preserve">4 (4)</t>
  </si>
  <si>
    <t xml:space="preserve">4(4)</t>
  </si>
  <si>
    <t xml:space="preserve">07</t>
  </si>
  <si>
    <t xml:space="preserve">1.1.3.5.</t>
  </si>
  <si>
    <t xml:space="preserve">Vystyti pramonei ir investicijoms patrauklias teritorijas</t>
  </si>
  <si>
    <t xml:space="preserve">Atlikta pramonei ir investicijoms patrauklių teritorijų analizė, sk.</t>
  </si>
  <si>
    <t xml:space="preserve"> (1.1.7)</t>
  </si>
  <si>
    <t xml:space="preserve">Vykdyti aktyvią turizmo rinkodarą.</t>
  </si>
  <si>
    <t xml:space="preserve"> (1.1.7.1)</t>
  </si>
  <si>
    <t xml:space="preserve">Dalyvauti tarptautinėse ir respublikinėse turizmo parodose </t>
  </si>
  <si>
    <t xml:space="preserve">Dalyvauta tarptautinėse /respublikinėse turizmo parodose, vnt.</t>
  </si>
  <si>
    <t xml:space="preserve">6</t>
  </si>
  <si>
    <t xml:space="preserve">Atlikta pristatymų dėl rajono turizmo galimybių  užsienio ir /ar lietuvių žurnalistams, vnt.</t>
  </si>
  <si>
    <t xml:space="preserve">Informacinių leidinių, skirtų parodoms, proc. nuo visų leidinių</t>
  </si>
  <si>
    <t xml:space="preserve">(1.1.7.4)</t>
  </si>
  <si>
    <t xml:space="preserve">Vykdyti turistinių išteklių rinkodarą </t>
  </si>
  <si>
    <t xml:space="preserve">Turistų skaičiaus augimo dalis, proc.</t>
  </si>
  <si>
    <t xml:space="preserve">Interneto lankytojų sk. augimas, proc.</t>
  </si>
  <si>
    <t xml:space="preserve">14</t>
  </si>
  <si>
    <t xml:space="preserve">Žurnalistų ir blogerių turas Zarasuose (turas, straipsniai, video medžiagos platinimas)</t>
  </si>
  <si>
    <t xml:space="preserve">Rinkodara Daugpilio mieste (mobilus stendas, straipsniai, audio reklama, internetinė reklama), priemonių sk.</t>
  </si>
  <si>
    <t xml:space="preserve">Išleistas reprezentacinis leidinys, tiražų sk./egz.</t>
  </si>
  <si>
    <t xml:space="preserve">1/500</t>
  </si>
  <si>
    <t xml:space="preserve">1/2000</t>
  </si>
  <si>
    <t xml:space="preserve">Išleistas informacinis leidinys, tiražų sk./egz.</t>
  </si>
  <si>
    <t xml:space="preserve">3/900</t>
  </si>
  <si>
    <t xml:space="preserve">2/1800</t>
  </si>
  <si>
    <t xml:space="preserve">Išleistas rajono žemėlapis, tiražų sk./egz.</t>
  </si>
  <si>
    <t xml:space="preserve">Išleistas Zarasų miesto stilizuotas žemėlapis,  tiražų sk./egz.</t>
  </si>
  <si>
    <t xml:space="preserve">1/1600</t>
  </si>
  <si>
    <t xml:space="preserve">2/5400</t>
  </si>
  <si>
    <t xml:space="preserve">Išleistas informacinis lankstinukas, tiražų sk./egz.</t>
  </si>
  <si>
    <t xml:space="preserve">4/700</t>
  </si>
  <si>
    <t xml:space="preserve">1/1000</t>
  </si>
  <si>
    <t xml:space="preserve">Išleista Zarasų miesto/ rajono turistinė schema, egz.</t>
  </si>
  <si>
    <t xml:space="preserve">1/3000</t>
  </si>
  <si>
    <t xml:space="preserve">Turizmo forumo renginys, vnt.</t>
  </si>
  <si>
    <t xml:space="preserve">Užimtų pareigybių sk. (TIC darbuotojų sk.)</t>
  </si>
  <si>
    <t xml:space="preserve">6 (6)</t>
  </si>
  <si>
    <t xml:space="preserve">5(5)</t>
  </si>
  <si>
    <t xml:space="preserve">Du turizmo vadybininkai, direktorė,finansininkė ir administratorė</t>
  </si>
  <si>
    <t xml:space="preserve">(1.1.7.2)</t>
  </si>
  <si>
    <t xml:space="preserve">Patrauklių turistinių maršrutų kūrimas ir plėtojimas</t>
  </si>
  <si>
    <t xml:space="preserve">Sukurta turistinių maršrutų, įveiklinančių ir įprasminančių žydų kultūros paveldą ir kt./ Organizuota naujų turistinių maršrutų pristatymų visuomenei, vnt.</t>
  </si>
  <si>
    <t xml:space="preserve">1/2</t>
  </si>
  <si>
    <t xml:space="preserve">Turizmui  skirtų renginių teminis kalendorius - baneris (kas ketv.)</t>
  </si>
  <si>
    <t xml:space="preserve">Priemonių, skatinančių gyventojus būti rajono ambasadoriais, įgyvendinimas</t>
  </si>
  <si>
    <t xml:space="preserve">Suorganizuota gidų mokyklėlių skirtingoms amžiaus grupėms, kartai</t>
  </si>
  <si>
    <t xml:space="preserve">Organizuota renginių populiarinant priemonę, vnt.</t>
  </si>
  <si>
    <t xml:space="preserve">Turizmui skatinti skirtų masinių renginių dalinio finansavimo užtikrinimas partnerystės principu</t>
  </si>
  <si>
    <t xml:space="preserve">Renginių (2019 m.oro balionų šventės dalinis fin.) sk. </t>
  </si>
  <si>
    <t xml:space="preserve">Renginių (2019 m.Vandens formulės f2 čempionato dalinis finansavimas) sk. </t>
  </si>
  <si>
    <t xml:space="preserve">Nemokamos informacijos teikimas turistams ir turistines paslaugas teikiantiems subjektams</t>
  </si>
  <si>
    <t xml:space="preserve">Aptarnauta turistų (suteikta informacija),sk.</t>
  </si>
  <si>
    <t xml:space="preserve">3300</t>
  </si>
  <si>
    <t xml:space="preserve">Išdalinama nemokamų informacinių leidinių, žemėlapių lankytojams nuo visų leidinių, proc.</t>
  </si>
  <si>
    <t xml:space="preserve">40</t>
  </si>
  <si>
    <t xml:space="preserve">Turizmo dienai paminėti surengta nemokamų ekskursijų po miestą ir /ar rajoną, vnt.</t>
  </si>
  <si>
    <t xml:space="preserve">ZRSA įgyvendinamiems projektams, tutizmo ir verslo srityje, informacijos rengimas ir teikimas, projektų sk.</t>
  </si>
  <si>
    <t xml:space="preserve">Projekto ,,Turizmo e-rinkodaros  priemonių taikymas Rytų Aukštaitijos regiono žinomumui ir lankomumui didinti“  įgyvendinimas</t>
  </si>
  <si>
    <t xml:space="preserve">Įgyvendintas projektas, sk.</t>
  </si>
  <si>
    <t xml:space="preserve">Projekto įgyvendinimas baigtas</t>
  </si>
  <si>
    <t xml:space="preserve">08</t>
  </si>
  <si>
    <t xml:space="preserve">1.1.7.5</t>
  </si>
  <si>
    <t xml:space="preserve">Projekto „Rytų Aukštaitijos miestai ir miesteliai - informavimo apie lankytinas vietas stiprinimas ženklinimo priemonėmis“ įgyndinimas </t>
  </si>
  <si>
    <t xml:space="preserve">Įrengti informaciniai stendai su rodyklėmis, vnt.</t>
  </si>
  <si>
    <t xml:space="preserve">Iš projekto parengta tik techninė dokumentacija 20 stendų. Stendams įrengti bus teikiamas kitas projektas į LVPA.</t>
  </si>
  <si>
    <t xml:space="preserve">09</t>
  </si>
  <si>
    <t xml:space="preserve">Dalyvavimas kurortų, kempingų asociacijos, Tarptautinių organizacijų (IRE) veikloje </t>
  </si>
  <si>
    <t xml:space="preserve">VšĮ ,,Euroregiono Ežerų kraštas direktorato biuras“ pagrindinės veiklos programos finansavimas</t>
  </si>
  <si>
    <t xml:space="preserve">1.2</t>
  </si>
  <si>
    <t xml:space="preserve">Pateikta paraiškų tarptautiniams projektams, sk.</t>
  </si>
  <si>
    <t xml:space="preserve">1. Erasmus+ projektas "Connecting through Culture", iki 30 jaunų žmonių apsikeitimo programa. Gautas finansavimas. 2. ESPON 2020 Cooperation Programme projektas dėl profesionalų verslo plėtros klausimais konsultacijų. Sutartis pasirašyta. 3. LATLIT programai pateikta paraiška "Suinteresuotų šalių įtraukimo į regioninio strateginio planavimo procesus Latgalos ir šiaurės rytų Aukštaitijos regionuoes modelio sukūrimas". 4. LATLIT programai pateikta paraiška "Sakralinio turizmo maršrutas per Ežerų kraštą". 5. Lietuvos kultūros tarybai pateikta paraiška "paVEIKIM KULTŪRA 2020" kultūros inovacijų forumo organizavimui regione. Gautas finanasavimas.</t>
  </si>
  <si>
    <t xml:space="preserve">Dalyvaujama tarptautiniuose projektuose, sk.</t>
  </si>
  <si>
    <t xml:space="preserve">Vykdytas projektas "Open Leadership". Buvo organizuota tarptauinė konferencija, mokymai, darbo grupių veikla, konsultacijų sesijos.</t>
  </si>
  <si>
    <t xml:space="preserve">Organizuota susitikimų skatinančių bendradarbiavimą tarp Euroregiono narių, sk.</t>
  </si>
  <si>
    <t xml:space="preserve">Rengiant 3 punkte išvardintas projektines paraiškas pasitarimai buvo organizuojami el.paštu, telefonu ir gyvai. Biure vyko pasitarimas dėl pasiruošimo projekto "Connecting through Culture" veikloms.</t>
  </si>
  <si>
    <t xml:space="preserve">1.2.2.</t>
  </si>
  <si>
    <t xml:space="preserve">Skatinti NVO, religinių bendruomenių ir vietos veiklos grupių veiklą</t>
  </si>
  <si>
    <t xml:space="preserve">Zarasų miesto vietos plėtros strategijos 2016-2022 m. projektų bendras finansavimas</t>
  </si>
  <si>
    <t xml:space="preserve">Strategijos įgyvendinimas proc.</t>
  </si>
  <si>
    <t xml:space="preserve">25</t>
  </si>
  <si>
    <t xml:space="preserve">600 Eur buvo sumokėta iš 4.7.4.1 f.kodo.</t>
  </si>
  <si>
    <t xml:space="preserve">NVO ir religinių bendruomenių projektų finansavimas</t>
  </si>
  <si>
    <t xml:space="preserve">8.4.1.1</t>
  </si>
  <si>
    <t xml:space="preserve">Finansuotų projektų sk., vnt. </t>
  </si>
  <si>
    <t xml:space="preserve">Du pareiškėjai nesusitvarkė dokumentų paramai gauti.</t>
  </si>
  <si>
    <t xml:space="preserve">Projektų, susijusių su techninės dokumetacijos (techninių projektų, ekspertizių ir pan.) parengimu siekiant įgyvendinti Zarasų - Visagino vietos veiklos grupės strategijas, skaičius</t>
  </si>
  <si>
    <t xml:space="preserve">Iš viso tikslui :</t>
  </si>
  <si>
    <t xml:space="preserve">Iš viso programai: </t>
  </si>
  <si>
    <t xml:space="preserve">Įgyvendinimas pagal finansavimo šaltinius, proc.</t>
  </si>
  <si>
    <t xml:space="preserve">Savivaldybės biudžeto lėšos:</t>
  </si>
  <si>
    <t xml:space="preserve">Savivaldybės pajamos iš surenkamų mokesčių (SB)</t>
  </si>
  <si>
    <t xml:space="preserve">Valstybės biudžeto dotacijų lėšos (VD)</t>
  </si>
  <si>
    <t xml:space="preserve">Mokinio lėšos (ML)</t>
  </si>
  <si>
    <t xml:space="preserve">Pajamos už suteiktas mokamas paslaugas ir turto nuomą (SP)</t>
  </si>
  <si>
    <t xml:space="preserve">Projektų įgyvendinimui numatytos lėšos (P)</t>
  </si>
  <si>
    <t xml:space="preserve">Valstybės investicijų plorgramos lėšos (VIP)</t>
  </si>
  <si>
    <t xml:space="preserve">Skolintos lėšos (Paskolos savivaldybės vardu) (SL)</t>
  </si>
  <si>
    <t xml:space="preserve">Speciali tikslinė dotacija vietinės reikšmės keliams (DK)</t>
  </si>
  <si>
    <t xml:space="preserve">Speciali tikslinė dotacija (VB)</t>
  </si>
  <si>
    <t xml:space="preserve">Kiti šaltiniai: </t>
  </si>
  <si>
    <t xml:space="preserve">Kreditinės linijos lėšos (KL)</t>
  </si>
  <si>
    <t xml:space="preserve">Europos Sąjungos lėšos (ES)</t>
  </si>
  <si>
    <t xml:space="preserve">Valstybės biudžeto finansavimas (VBF)</t>
  </si>
  <si>
    <t xml:space="preserve">Kitos lėšos (Kt.)</t>
  </si>
  <si>
    <t xml:space="preserve">______________</t>
  </si>
</sst>
</file>

<file path=xl/styles.xml><?xml version="1.0" encoding="utf-8"?>
<styleSheet xmlns="http://schemas.openxmlformats.org/spreadsheetml/2006/main">
  <numFmts count="9">
    <numFmt numFmtId="164" formatCode="General"/>
    <numFmt numFmtId="165" formatCode="0.0"/>
    <numFmt numFmtId="166" formatCode="#,##0.0\ _L_t"/>
    <numFmt numFmtId="167" formatCode="@"/>
    <numFmt numFmtId="168" formatCode="#,##0\ _L_t"/>
    <numFmt numFmtId="169" formatCode="0"/>
    <numFmt numFmtId="170" formatCode="#,##0.00\ _L_t"/>
    <numFmt numFmtId="171" formatCode="#,##0.0"/>
    <numFmt numFmtId="172" formatCode="#,##0"/>
  </numFmts>
  <fonts count="17">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LT"/>
      <family val="0"/>
      <charset val="186"/>
    </font>
    <font>
      <b val="true"/>
      <sz val="10"/>
      <name val="Arial"/>
      <family val="2"/>
      <charset val="186"/>
    </font>
    <font>
      <b val="true"/>
      <i val="true"/>
      <sz val="10"/>
      <name val="Arial"/>
      <family val="2"/>
      <charset val="186"/>
    </font>
    <font>
      <sz val="10"/>
      <name val="Times New Roman"/>
      <family val="1"/>
      <charset val="186"/>
    </font>
    <font>
      <b val="true"/>
      <sz val="10"/>
      <name val="Times New Roman"/>
      <family val="1"/>
      <charset val="186"/>
    </font>
    <font>
      <b val="true"/>
      <sz val="12"/>
      <name val="Times New Roman"/>
      <family val="1"/>
    </font>
    <font>
      <b val="true"/>
      <sz val="9"/>
      <name val="Times New Roman"/>
      <family val="1"/>
      <charset val="186"/>
    </font>
    <font>
      <b val="true"/>
      <sz val="8"/>
      <name val="Times New Roman"/>
      <family val="1"/>
      <charset val="186"/>
    </font>
    <font>
      <sz val="9"/>
      <name val="Arial"/>
      <family val="2"/>
      <charset val="186"/>
    </font>
    <font>
      <sz val="12"/>
      <color rgb="FF000000"/>
      <name val="Times New Roman"/>
      <family val="1"/>
      <charset val="186"/>
    </font>
    <font>
      <sz val="9"/>
      <name val="Times New Roman"/>
      <family val="1"/>
      <charset val="186"/>
    </font>
    <font>
      <sz val="11"/>
      <color rgb="FF000000"/>
      <name val="Calibri"/>
      <family val="0"/>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
      <patternFill patternType="solid">
        <fgColor rgb="FFFFFF00"/>
        <bgColor rgb="FFFFFF00"/>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thin"/>
      <right style="thin"/>
      <top/>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6" fontId="4" fillId="2"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8" fontId="8" fillId="3" borderId="0" xfId="0" applyFont="true" applyBorder="false" applyAlignment="true" applyProtection="false">
      <alignment horizontal="center" vertical="top" textRotation="0" wrapText="false" indent="0" shrinkToFit="false"/>
      <protection locked="true" hidden="false"/>
    </xf>
    <xf numFmtId="168" fontId="8" fillId="0" borderId="0" xfId="0" applyFont="true" applyBorder="false" applyAlignment="true" applyProtection="false">
      <alignment horizontal="center"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5" fontId="8" fillId="3" borderId="0" xfId="0" applyFont="true" applyBorder="false" applyAlignment="true" applyProtection="false">
      <alignment horizontal="center" vertical="top" textRotation="0" wrapText="true" indent="0" shrinkToFit="false"/>
      <protection locked="true" hidden="false"/>
    </xf>
    <xf numFmtId="165" fontId="8" fillId="3"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5" fontId="9" fillId="3" borderId="0" xfId="0" applyFont="true" applyBorder="true" applyAlignment="true" applyProtection="false">
      <alignment horizontal="center" vertical="top" textRotation="0" wrapText="true" indent="0" shrinkToFit="false"/>
      <protection locked="true" hidden="false"/>
    </xf>
    <xf numFmtId="165" fontId="9"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7" fontId="8" fillId="3" borderId="0" xfId="0" applyFont="true" applyBorder="false" applyAlignment="true" applyProtection="false">
      <alignment horizontal="center"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3"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center" vertical="top" textRotation="0" wrapText="false" indent="0" shrinkToFit="false"/>
      <protection locked="true" hidden="false"/>
    </xf>
    <xf numFmtId="168" fontId="9" fillId="3"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5" fontId="8" fillId="3" borderId="9" xfId="0" applyFont="true" applyBorder="true" applyAlignment="true" applyProtection="false">
      <alignment horizontal="center" vertical="top" textRotation="0" wrapText="true" indent="0" shrinkToFit="false"/>
      <protection locked="true" hidden="false"/>
    </xf>
    <xf numFmtId="164" fontId="11" fillId="3" borderId="10" xfId="0" applyFont="true" applyBorder="true" applyAlignment="true" applyProtection="false">
      <alignment horizontal="general" vertical="bottom" textRotation="90" wrapText="true" indent="0" shrinkToFit="false"/>
      <protection locked="true" hidden="false"/>
    </xf>
    <xf numFmtId="164" fontId="11" fillId="3" borderId="11" xfId="0" applyFont="true" applyBorder="true" applyAlignment="true" applyProtection="false">
      <alignment horizontal="general" vertical="bottom" textRotation="90" wrapText="true" indent="0" shrinkToFit="false"/>
      <protection locked="true" hidden="false"/>
    </xf>
    <xf numFmtId="164" fontId="11" fillId="3" borderId="12" xfId="0" applyFont="true" applyBorder="true" applyAlignment="true" applyProtection="false">
      <alignment horizontal="general" vertical="bottom" textRotation="9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bottom" textRotation="90" wrapText="true" indent="0" shrinkToFit="false"/>
      <protection locked="true" hidden="false"/>
    </xf>
    <xf numFmtId="164" fontId="11" fillId="3" borderId="14" xfId="0" applyFont="true" applyBorder="true" applyAlignment="true" applyProtection="false">
      <alignment horizontal="center" vertical="bottom" textRotation="90" wrapText="true" indent="0" shrinkToFit="false"/>
      <protection locked="true" hidden="false"/>
    </xf>
    <xf numFmtId="166" fontId="11" fillId="3" borderId="10" xfId="0" applyFont="true" applyBorder="true" applyAlignment="true" applyProtection="false">
      <alignment horizontal="center" vertical="center" textRotation="90" wrapText="true" indent="0" shrinkToFit="false"/>
      <protection locked="true" hidden="false"/>
    </xf>
    <xf numFmtId="164" fontId="11" fillId="3" borderId="15" xfId="21" applyFont="true" applyBorder="true" applyAlignment="true" applyProtection="false">
      <alignment horizontal="center" vertical="center" textRotation="0" wrapText="true" indent="0" shrinkToFit="false"/>
      <protection locked="true" hidden="false"/>
    </xf>
    <xf numFmtId="164" fontId="11" fillId="3" borderId="16" xfId="21" applyFont="true" applyBorder="true" applyAlignment="true" applyProtection="false">
      <alignment horizontal="center" vertical="center" textRotation="0" wrapText="true" indent="0" shrinkToFit="false"/>
      <protection locked="true" hidden="false"/>
    </xf>
    <xf numFmtId="166" fontId="12" fillId="3" borderId="10" xfId="0" applyFont="true" applyBorder="true" applyAlignment="true" applyProtection="false">
      <alignment horizontal="center" vertical="center" textRotation="0" wrapText="true" indent="0" shrinkToFit="false"/>
      <protection locked="true" hidden="false"/>
    </xf>
    <xf numFmtId="166" fontId="11" fillId="3" borderId="17" xfId="0" applyFont="true" applyBorder="true" applyAlignment="true" applyProtection="false">
      <alignment horizontal="center" vertical="center" textRotation="0" wrapText="true" indent="0" shrinkToFit="false"/>
      <protection locked="true" hidden="false"/>
    </xf>
    <xf numFmtId="169" fontId="11" fillId="3" borderId="10" xfId="0" applyFont="true" applyBorder="true" applyAlignment="true" applyProtection="false">
      <alignment horizontal="center" vertical="bottom" textRotation="0" wrapText="true" indent="0" shrinkToFit="false"/>
      <protection locked="true" hidden="false"/>
    </xf>
    <xf numFmtId="169" fontId="11" fillId="3" borderId="10" xfId="0" applyFont="true" applyBorder="true" applyAlignment="true" applyProtection="false">
      <alignment horizontal="center" vertical="center" textRotation="9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11" fillId="3" borderId="18" xfId="0" applyFont="true" applyBorder="true" applyAlignment="true" applyProtection="false">
      <alignment horizontal="center" vertical="center" textRotation="90" wrapText="true" indent="0" shrinkToFit="false"/>
      <protection locked="true" hidden="false"/>
    </xf>
    <xf numFmtId="166" fontId="11" fillId="3" borderId="19" xfId="0" applyFont="true" applyBorder="true" applyAlignment="true" applyProtection="false">
      <alignment horizontal="center" vertical="center" textRotation="0" wrapText="true" indent="0" shrinkToFit="false"/>
      <protection locked="true" hidden="false"/>
    </xf>
    <xf numFmtId="166" fontId="11" fillId="3" borderId="20" xfId="0" applyFont="true" applyBorder="true" applyAlignment="true" applyProtection="false">
      <alignment horizontal="center" vertical="center" textRotation="90" wrapText="true" indent="0" shrinkToFit="false"/>
      <protection locked="true" hidden="false"/>
    </xf>
    <xf numFmtId="166" fontId="11" fillId="3" borderId="21" xfId="0" applyFont="true" applyBorder="true" applyAlignment="true" applyProtection="false">
      <alignment horizontal="center" vertical="center" textRotation="0" wrapText="true" indent="0" shrinkToFit="false"/>
      <protection locked="true" hidden="false"/>
    </xf>
    <xf numFmtId="166" fontId="11" fillId="3" borderId="5" xfId="0" applyFont="true" applyBorder="true" applyAlignment="true" applyProtection="false">
      <alignment horizontal="center" vertical="center" textRotation="0" wrapText="true" indent="0" shrinkToFit="false"/>
      <protection locked="true" hidden="false"/>
    </xf>
    <xf numFmtId="166" fontId="11" fillId="3" borderId="19" xfId="0" applyFont="true" applyBorder="true" applyAlignment="true" applyProtection="false">
      <alignment horizontal="center" vertical="center" textRotation="90" wrapText="true" indent="0" shrinkToFit="false"/>
      <protection locked="true" hidden="false"/>
    </xf>
    <xf numFmtId="166" fontId="11" fillId="3" borderId="21" xfId="0" applyFont="true" applyBorder="true" applyAlignment="true" applyProtection="false">
      <alignment horizontal="center" vertical="center" textRotation="90" wrapText="true" indent="0" shrinkToFit="false"/>
      <protection locked="true" hidden="false"/>
    </xf>
    <xf numFmtId="170" fontId="11" fillId="3" borderId="10" xfId="0" applyFont="true" applyBorder="true" applyAlignment="true" applyProtection="false">
      <alignment horizontal="center" vertical="center" textRotation="0" wrapText="true" indent="0" shrinkToFit="false"/>
      <protection locked="true" hidden="false"/>
    </xf>
    <xf numFmtId="167" fontId="11" fillId="3" borderId="10" xfId="0" applyFont="true" applyBorder="true" applyAlignment="true" applyProtection="false">
      <alignment horizontal="center" vertical="bottom" textRotation="90" wrapText="true" indent="0" shrinkToFit="false"/>
      <protection locked="true" hidden="false"/>
    </xf>
    <xf numFmtId="166" fontId="11" fillId="3" borderId="22" xfId="0" applyFont="true" applyBorder="true" applyAlignment="true" applyProtection="false">
      <alignment horizontal="center" vertical="center" textRotation="90" wrapText="true" indent="0" shrinkToFit="false"/>
      <protection locked="true" hidden="false"/>
    </xf>
    <xf numFmtId="167" fontId="9" fillId="0" borderId="23"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8" fontId="9" fillId="0" borderId="23" xfId="0" applyFont="true" applyBorder="true" applyAlignment="true" applyProtection="false">
      <alignment horizontal="center" vertical="center" textRotation="0" wrapText="true" indent="0" shrinkToFit="false"/>
      <protection locked="true" hidden="false"/>
    </xf>
    <xf numFmtId="168" fontId="9" fillId="0" borderId="23"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9" fontId="11" fillId="3" borderId="17"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general" vertical="top" textRotation="0" wrapText="true" indent="0" shrinkToFit="false"/>
      <protection locked="true" hidden="false"/>
    </xf>
    <xf numFmtId="164" fontId="9" fillId="3" borderId="25" xfId="0" applyFont="true" applyBorder="true" applyAlignment="true" applyProtection="false">
      <alignment horizontal="general" vertical="bottom" textRotation="0" wrapText="true" indent="0" shrinkToFit="false"/>
      <protection locked="true" hidden="false"/>
    </xf>
    <xf numFmtId="164" fontId="9" fillId="3" borderId="26" xfId="0" applyFont="true" applyBorder="true" applyAlignment="true" applyProtection="false">
      <alignment horizontal="general" vertical="bottom" textRotation="0" wrapText="true" indent="0" shrinkToFit="false"/>
      <protection locked="true" hidden="false"/>
    </xf>
    <xf numFmtId="164" fontId="9" fillId="3" borderId="26" xfId="0" applyFont="true" applyBorder="true" applyAlignment="true" applyProtection="false">
      <alignment horizontal="right" vertical="top" textRotation="90" wrapText="true" indent="0" shrinkToFit="false"/>
      <protection locked="true" hidden="false"/>
    </xf>
    <xf numFmtId="164" fontId="9" fillId="2" borderId="27" xfId="0" applyFont="true" applyBorder="true" applyAlignment="true" applyProtection="false">
      <alignment horizontal="left" vertical="top" textRotation="0" wrapText="true" indent="0" shrinkToFit="false"/>
      <protection locked="true" hidden="false"/>
    </xf>
    <xf numFmtId="168" fontId="9" fillId="2" borderId="28" xfId="0" applyFont="true" applyBorder="true" applyAlignment="true" applyProtection="false">
      <alignment horizontal="center" vertical="top" textRotation="0" wrapText="true" indent="0" shrinkToFit="false"/>
      <protection locked="true" hidden="false"/>
    </xf>
    <xf numFmtId="168" fontId="9" fillId="2" borderId="3" xfId="0" applyFont="true" applyBorder="true" applyAlignment="true" applyProtection="false">
      <alignment horizontal="center" vertical="top"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7" fontId="8" fillId="4" borderId="25" xfId="0" applyFont="true" applyBorder="true" applyAlignment="true" applyProtection="false">
      <alignment horizontal="center" vertical="top" textRotation="0" wrapText="true" indent="0" shrinkToFit="false"/>
      <protection locked="true" hidden="false"/>
    </xf>
    <xf numFmtId="165" fontId="9" fillId="3" borderId="26"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general" vertical="top" textRotation="0" wrapText="true" indent="0" shrinkToFit="false"/>
      <protection locked="true" hidden="false"/>
    </xf>
    <xf numFmtId="167" fontId="9" fillId="3" borderId="30" xfId="0" applyFont="true" applyBorder="true" applyAlignment="true" applyProtection="false">
      <alignment horizontal="general" vertical="top" textRotation="0" wrapText="true" indent="0" shrinkToFit="false"/>
      <protection locked="true" hidden="false"/>
    </xf>
    <xf numFmtId="164" fontId="9" fillId="3" borderId="31" xfId="0" applyFont="true" applyBorder="true" applyAlignment="true" applyProtection="false">
      <alignment horizontal="general" vertical="bottom" textRotation="0" wrapText="true" indent="0" shrinkToFit="false"/>
      <protection locked="true" hidden="false"/>
    </xf>
    <xf numFmtId="164" fontId="9" fillId="3" borderId="31" xfId="0" applyFont="true" applyBorder="true" applyAlignment="true" applyProtection="false">
      <alignment horizontal="right" vertical="top" textRotation="9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8" fontId="9" fillId="5" borderId="32" xfId="0" applyFont="true" applyBorder="true" applyAlignment="true" applyProtection="false">
      <alignment horizontal="center" vertical="top" textRotation="0" wrapText="true" indent="0" shrinkToFit="false"/>
      <protection locked="true" hidden="false"/>
    </xf>
    <xf numFmtId="164" fontId="8" fillId="6" borderId="5" xfId="0" applyFont="true" applyBorder="true" applyAlignment="true" applyProtection="false">
      <alignment horizontal="left" vertical="top" textRotation="0" wrapText="true" indent="0" shrinkToFit="false"/>
      <protection locked="true" hidden="false"/>
    </xf>
    <xf numFmtId="167" fontId="8" fillId="6" borderId="5" xfId="0" applyFont="true" applyBorder="true" applyAlignment="true" applyProtection="false">
      <alignment horizontal="center" vertical="top" textRotation="0" wrapText="true" indent="0" shrinkToFit="false"/>
      <protection locked="true" hidden="false"/>
    </xf>
    <xf numFmtId="165" fontId="9"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7" fontId="8" fillId="0" borderId="33" xfId="0" applyFont="true" applyBorder="true" applyAlignment="true" applyProtection="false">
      <alignment horizontal="center" vertical="top" textRotation="0" wrapText="true" indent="0" shrinkToFit="false"/>
      <protection locked="true" hidden="false"/>
    </xf>
    <xf numFmtId="167" fontId="8" fillId="0" borderId="5" xfId="0" applyFont="true" applyBorder="true" applyAlignment="true" applyProtection="false">
      <alignment horizontal="center" vertical="top" textRotation="0" wrapText="true" indent="0" shrinkToFit="false"/>
      <protection locked="true" hidden="false"/>
    </xf>
    <xf numFmtId="167" fontId="8" fillId="3" borderId="5" xfId="0" applyFont="true" applyBorder="true" applyAlignment="true" applyProtection="false">
      <alignment horizontal="center" vertical="top" textRotation="0" wrapText="true" indent="0" shrinkToFit="false"/>
      <protection locked="true" hidden="false"/>
    </xf>
    <xf numFmtId="167" fontId="8" fillId="3" borderId="5" xfId="0" applyFont="true" applyBorder="true" applyAlignment="true" applyProtection="false">
      <alignment horizontal="right" vertical="top" textRotation="90" wrapText="true" indent="0" shrinkToFit="false"/>
      <protection locked="true" hidden="false"/>
    </xf>
    <xf numFmtId="167" fontId="8" fillId="3" borderId="25" xfId="0" applyFont="true" applyBorder="true" applyAlignment="true" applyProtection="false">
      <alignment horizontal="left" vertical="top" textRotation="0" wrapText="true" indent="0" shrinkToFit="false"/>
      <protection locked="true" hidden="false"/>
    </xf>
    <xf numFmtId="167" fontId="8" fillId="3" borderId="25" xfId="0" applyFont="true" applyBorder="true" applyAlignment="true" applyProtection="false">
      <alignment horizontal="center" vertical="top" textRotation="0" wrapText="true" indent="0" shrinkToFit="false"/>
      <protection locked="true" hidden="false"/>
    </xf>
    <xf numFmtId="167" fontId="8" fillId="3" borderId="34" xfId="0" applyFont="true" applyBorder="true" applyAlignment="true" applyProtection="false">
      <alignment horizontal="left" vertical="top" textRotation="0" wrapText="true" indent="0" shrinkToFit="false"/>
      <protection locked="true" hidden="false"/>
    </xf>
    <xf numFmtId="164" fontId="8" fillId="3" borderId="29" xfId="0" applyFont="true" applyBorder="true" applyAlignment="true" applyProtection="false">
      <alignment horizontal="left" vertical="top" textRotation="0" wrapText="false" indent="0" shrinkToFit="false"/>
      <protection locked="true" hidden="false"/>
    </xf>
    <xf numFmtId="166" fontId="8" fillId="3" borderId="24" xfId="0" applyFont="true" applyBorder="true" applyAlignment="true" applyProtection="false">
      <alignment horizontal="center" vertical="top" textRotation="0" wrapText="false" indent="0" shrinkToFit="false"/>
      <protection locked="true" hidden="false"/>
    </xf>
    <xf numFmtId="166" fontId="8" fillId="3" borderId="4" xfId="0" applyFont="true" applyBorder="true" applyAlignment="true" applyProtection="false">
      <alignment horizontal="center" vertical="top" textRotation="0" wrapText="false" indent="0" shrinkToFit="false"/>
      <protection locked="true" hidden="false"/>
    </xf>
    <xf numFmtId="166" fontId="8" fillId="3" borderId="35" xfId="0" applyFont="true" applyBorder="true" applyAlignment="true" applyProtection="false">
      <alignment horizontal="center" vertical="top" textRotation="0" wrapText="false" indent="0" shrinkToFit="false"/>
      <protection locked="true" hidden="false"/>
    </xf>
    <xf numFmtId="166" fontId="8" fillId="3" borderId="36" xfId="0" applyFont="true" applyBorder="true" applyAlignment="true" applyProtection="false">
      <alignment horizontal="center" vertical="top" textRotation="0" wrapText="false" indent="0" shrinkToFit="false"/>
      <protection locked="true" hidden="false"/>
    </xf>
    <xf numFmtId="166" fontId="8" fillId="0" borderId="37" xfId="0" applyFont="true" applyBorder="true" applyAlignment="true" applyProtection="false">
      <alignment horizontal="center" vertical="top" textRotation="0" wrapText="false" indent="0" shrinkToFit="false"/>
      <protection locked="true" hidden="false"/>
    </xf>
    <xf numFmtId="166" fontId="15" fillId="3" borderId="33" xfId="0" applyFont="true" applyBorder="true" applyAlignment="true" applyProtection="false">
      <alignment horizontal="right" vertical="top" textRotation="0" wrapText="false" indent="0" shrinkToFit="false"/>
      <protection locked="true" hidden="false"/>
    </xf>
    <xf numFmtId="166" fontId="15" fillId="3" borderId="21" xfId="0" applyFont="true" applyBorder="true" applyAlignment="true" applyProtection="false">
      <alignment horizontal="right" vertical="top" textRotation="0" wrapText="false" indent="0" shrinkToFit="false"/>
      <protection locked="true" hidden="false"/>
    </xf>
    <xf numFmtId="166" fontId="8" fillId="0" borderId="5" xfId="0" applyFont="true" applyBorder="true" applyAlignment="true" applyProtection="false">
      <alignment horizontal="right" vertical="top" textRotation="0" wrapText="false" indent="0" shrinkToFit="false"/>
      <protection locked="true" hidden="false"/>
    </xf>
    <xf numFmtId="167" fontId="8" fillId="0" borderId="5" xfId="21" applyFont="true" applyBorder="true" applyAlignment="true" applyProtection="false">
      <alignment horizontal="left" vertical="top" textRotation="0" wrapText="true" indent="0" shrinkToFit="false"/>
      <protection locked="true" hidden="false"/>
    </xf>
    <xf numFmtId="167" fontId="8" fillId="0" borderId="5" xfId="21"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3" borderId="26" xfId="0" applyFont="true" applyBorder="true" applyAlignment="true" applyProtection="false">
      <alignment horizontal="center" vertical="top" textRotation="0" wrapText="false" indent="0" shrinkToFit="false"/>
      <protection locked="true" hidden="false"/>
    </xf>
    <xf numFmtId="166" fontId="8" fillId="3" borderId="25" xfId="0" applyFont="true" applyBorder="true" applyAlignment="true" applyProtection="false">
      <alignment horizontal="center" vertical="top" textRotation="0" wrapText="false" indent="0" shrinkToFit="false"/>
      <protection locked="true" hidden="false"/>
    </xf>
    <xf numFmtId="166" fontId="8" fillId="0" borderId="29" xfId="0" applyFont="true" applyBorder="true" applyAlignment="true" applyProtection="false">
      <alignment horizontal="center" vertical="top" textRotation="0" wrapText="false" indent="0" shrinkToFit="false"/>
      <protection locked="true" hidden="false"/>
    </xf>
    <xf numFmtId="167" fontId="9" fillId="3" borderId="17" xfId="0" applyFont="true" applyBorder="true" applyAlignment="true" applyProtection="false">
      <alignment horizontal="left" vertical="top" textRotation="0" wrapText="true" indent="0" shrinkToFit="false"/>
      <protection locked="true" hidden="false"/>
    </xf>
    <xf numFmtId="166" fontId="9" fillId="3" borderId="23" xfId="0" applyFont="true" applyBorder="true" applyAlignment="true" applyProtection="false">
      <alignment horizontal="center" vertical="top" textRotation="0" wrapText="false" indent="0" shrinkToFit="false"/>
      <protection locked="true" hidden="false"/>
    </xf>
    <xf numFmtId="166" fontId="9" fillId="3" borderId="1" xfId="0" applyFont="true" applyBorder="true" applyAlignment="true" applyProtection="false">
      <alignment horizontal="center" vertical="top" textRotation="0" wrapText="false" indent="0" shrinkToFit="false"/>
      <protection locked="true" hidden="false"/>
    </xf>
    <xf numFmtId="166" fontId="9" fillId="3" borderId="38" xfId="0" applyFont="true" applyBorder="true" applyAlignment="true" applyProtection="false">
      <alignment horizontal="center" vertical="top" textRotation="0" wrapText="false" indent="0" shrinkToFit="false"/>
      <protection locked="true" hidden="false"/>
    </xf>
    <xf numFmtId="166" fontId="9" fillId="3" borderId="13" xfId="0" applyFont="true" applyBorder="true" applyAlignment="true" applyProtection="false">
      <alignment horizontal="center" vertical="top" textRotation="0" wrapText="false" indent="0" shrinkToFit="false"/>
      <protection locked="true" hidden="false"/>
    </xf>
    <xf numFmtId="166" fontId="9" fillId="3" borderId="39" xfId="0" applyFont="true" applyBorder="true" applyAlignment="true" applyProtection="false">
      <alignment horizontal="center" vertical="top" textRotation="0" wrapText="false" indent="0" shrinkToFit="false"/>
      <protection locked="true" hidden="false"/>
    </xf>
    <xf numFmtId="167" fontId="9" fillId="3" borderId="5" xfId="0" applyFont="true" applyBorder="true" applyAlignment="true" applyProtection="false">
      <alignment horizontal="center" vertical="top" textRotation="0" wrapText="true" indent="0" shrinkToFit="false"/>
      <protection locked="true" hidden="false"/>
    </xf>
    <xf numFmtId="167" fontId="9" fillId="3" borderId="5" xfId="0" applyFont="true" applyBorder="true" applyAlignment="true" applyProtection="false">
      <alignment horizontal="left" vertical="top" textRotation="0" wrapText="true" indent="0" shrinkToFit="false"/>
      <protection locked="true" hidden="false"/>
    </xf>
    <xf numFmtId="167" fontId="9" fillId="0" borderId="5" xfId="0" applyFont="true" applyBorder="true" applyAlignment="true" applyProtection="false">
      <alignment horizontal="left" vertical="top" textRotation="0" wrapText="true" indent="0" shrinkToFit="false"/>
      <protection locked="true" hidden="false"/>
    </xf>
    <xf numFmtId="167" fontId="8" fillId="3" borderId="5" xfId="0" applyFont="true" applyBorder="true" applyAlignment="true" applyProtection="false">
      <alignment horizontal="left" vertical="top" textRotation="0" wrapText="true" indent="0" shrinkToFit="false"/>
      <protection locked="true" hidden="false"/>
    </xf>
    <xf numFmtId="167" fontId="8" fillId="3" borderId="16" xfId="0" applyFont="true" applyBorder="true" applyAlignment="true" applyProtection="false">
      <alignment horizontal="left" vertical="top" textRotation="0" wrapText="true" indent="0" shrinkToFit="false"/>
      <protection locked="true" hidden="false"/>
    </xf>
    <xf numFmtId="164" fontId="8" fillId="3" borderId="37" xfId="0" applyFont="true" applyBorder="true" applyAlignment="true" applyProtection="false">
      <alignment horizontal="left" vertical="top" textRotation="0" wrapText="false" indent="0" shrinkToFit="false"/>
      <protection locked="true" hidden="false"/>
    </xf>
    <xf numFmtId="166" fontId="8" fillId="3" borderId="40" xfId="0" applyFont="true" applyBorder="true" applyAlignment="true" applyProtection="false">
      <alignment horizontal="center" vertical="top" textRotation="0" wrapText="false" indent="0" shrinkToFit="false"/>
      <protection locked="true" hidden="false"/>
    </xf>
    <xf numFmtId="166" fontId="8" fillId="3" borderId="8" xfId="0" applyFont="true" applyBorder="true" applyAlignment="true" applyProtection="false">
      <alignment horizontal="center" vertical="top" textRotation="0" wrapText="false" indent="0" shrinkToFit="false"/>
      <protection locked="true" hidden="false"/>
    </xf>
    <xf numFmtId="166" fontId="8" fillId="3" borderId="41" xfId="0" applyFont="true" applyBorder="true" applyAlignment="true" applyProtection="false">
      <alignment horizontal="center" vertical="top" textRotation="0" wrapText="false" indent="0" shrinkToFit="false"/>
      <protection locked="true" hidden="false"/>
    </xf>
    <xf numFmtId="169" fontId="8" fillId="3" borderId="5" xfId="20" applyFont="true" applyBorder="true" applyAlignment="true" applyProtection="false">
      <alignment horizontal="left" vertical="top" textRotation="0" wrapText="true" indent="0" shrinkToFit="false"/>
      <protection locked="true" hidden="false"/>
    </xf>
    <xf numFmtId="169" fontId="8" fillId="3" borderId="5" xfId="20" applyFont="true" applyBorder="true" applyAlignment="true" applyProtection="false">
      <alignment horizontal="center" vertical="top" textRotation="0" wrapText="true" indent="0" shrinkToFit="false"/>
      <protection locked="true" hidden="false"/>
    </xf>
    <xf numFmtId="167" fontId="8" fillId="3" borderId="42" xfId="0" applyFont="true" applyBorder="true" applyAlignment="true" applyProtection="false">
      <alignment horizontal="left" vertical="top" textRotation="0" wrapText="true" indent="0" shrinkToFit="false"/>
      <protection locked="true" hidden="false"/>
    </xf>
    <xf numFmtId="164" fontId="8" fillId="3" borderId="19" xfId="0" applyFont="true" applyBorder="true" applyAlignment="true" applyProtection="false">
      <alignment horizontal="left" vertical="top" textRotation="0" wrapText="false" indent="0" shrinkToFit="false"/>
      <protection locked="true" hidden="false"/>
    </xf>
    <xf numFmtId="166" fontId="8" fillId="3" borderId="33" xfId="0" applyFont="true" applyBorder="true" applyAlignment="true" applyProtection="false">
      <alignment horizontal="center" vertical="top" textRotation="0" wrapText="false" indent="0" shrinkToFit="false"/>
      <protection locked="true" hidden="false"/>
    </xf>
    <xf numFmtId="166" fontId="8" fillId="3" borderId="6" xfId="0" applyFont="true" applyBorder="true" applyAlignment="true" applyProtection="false">
      <alignment horizontal="center" vertical="top" textRotation="0" wrapText="false" indent="0" shrinkToFit="false"/>
      <protection locked="true" hidden="false"/>
    </xf>
    <xf numFmtId="166" fontId="8" fillId="3" borderId="21" xfId="0" applyFont="true" applyBorder="true" applyAlignment="true" applyProtection="false">
      <alignment horizontal="center" vertical="top" textRotation="0" wrapText="false" indent="0" shrinkToFit="false"/>
      <protection locked="true" hidden="false"/>
    </xf>
    <xf numFmtId="166" fontId="8" fillId="3" borderId="5" xfId="0" applyFont="true" applyBorder="true" applyAlignment="true" applyProtection="false">
      <alignment horizontal="center" vertical="top" textRotation="0" wrapText="false" indent="0" shrinkToFit="false"/>
      <protection locked="true" hidden="false"/>
    </xf>
    <xf numFmtId="166" fontId="8" fillId="0" borderId="19" xfId="0" applyFont="true" applyBorder="true" applyAlignment="true" applyProtection="false">
      <alignment horizontal="center" vertical="top" textRotation="0" wrapText="false" indent="0" shrinkToFit="false"/>
      <protection locked="true" hidden="false"/>
    </xf>
    <xf numFmtId="167" fontId="8" fillId="4" borderId="5" xfId="0" applyFont="true" applyBorder="true" applyAlignment="true" applyProtection="false">
      <alignment horizontal="center" vertical="top" textRotation="0" wrapText="true" indent="0" shrinkToFit="false"/>
      <protection locked="true" hidden="false"/>
    </xf>
    <xf numFmtId="167" fontId="8" fillId="3" borderId="30" xfId="0" applyFont="true" applyBorder="true" applyAlignment="true" applyProtection="false">
      <alignment horizontal="left" vertical="top" textRotation="0" wrapText="true" indent="0" shrinkToFit="false"/>
      <protection locked="true" hidden="false"/>
    </xf>
    <xf numFmtId="167" fontId="8" fillId="3" borderId="36" xfId="0" applyFont="true" applyBorder="true" applyAlignment="true" applyProtection="false">
      <alignment horizontal="left" vertical="top" textRotation="0" wrapText="true" indent="0" shrinkToFit="false"/>
      <protection locked="true" hidden="false"/>
    </xf>
    <xf numFmtId="167" fontId="8" fillId="3" borderId="19" xfId="0" applyFont="true" applyBorder="true" applyAlignment="true" applyProtection="false">
      <alignment horizontal="center" vertical="top" textRotation="0" wrapText="true" indent="0" shrinkToFit="false"/>
      <protection locked="true" hidden="false"/>
    </xf>
    <xf numFmtId="167" fontId="9" fillId="3" borderId="10" xfId="0" applyFont="true" applyBorder="true" applyAlignment="true" applyProtection="false">
      <alignment horizontal="left" vertical="top" textRotation="0" wrapText="true" indent="0" shrinkToFit="false"/>
      <protection locked="true" hidden="false"/>
    </xf>
    <xf numFmtId="167" fontId="8" fillId="0" borderId="5" xfId="0" applyFont="true" applyBorder="true" applyAlignment="true" applyProtection="false">
      <alignment horizontal="left" vertical="top" textRotation="0" wrapText="true" indent="0" shrinkToFit="false"/>
      <protection locked="true" hidden="false"/>
    </xf>
    <xf numFmtId="164" fontId="8" fillId="3" borderId="26" xfId="0" applyFont="true" applyBorder="true" applyAlignment="true" applyProtection="false">
      <alignment horizontal="left" vertical="top" textRotation="0" wrapText="false" indent="0" shrinkToFit="false"/>
      <protection locked="true" hidden="false"/>
    </xf>
    <xf numFmtId="166" fontId="8" fillId="0" borderId="26" xfId="0" applyFont="true" applyBorder="true" applyAlignment="true" applyProtection="false">
      <alignment horizontal="center" vertical="top" textRotation="0" wrapText="false" indent="0" shrinkToFit="false"/>
      <protection locked="true" hidden="false"/>
    </xf>
    <xf numFmtId="167" fontId="9" fillId="0" borderId="33" xfId="0" applyFont="true" applyBorder="true" applyAlignment="true" applyProtection="false">
      <alignment horizontal="center"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67" fontId="9" fillId="3" borderId="21" xfId="0" applyFont="true" applyBorder="true" applyAlignment="true" applyProtection="false">
      <alignment horizontal="general" vertical="bottom" textRotation="0" wrapText="true" indent="0" shrinkToFit="false"/>
      <protection locked="true" hidden="false"/>
    </xf>
    <xf numFmtId="167" fontId="9" fillId="3" borderId="21" xfId="0" applyFont="true" applyBorder="true" applyAlignment="true" applyProtection="false">
      <alignment horizontal="right" vertical="top" textRotation="90" wrapText="true" indent="0" shrinkToFit="false"/>
      <protection locked="true" hidden="false"/>
    </xf>
    <xf numFmtId="167" fontId="9" fillId="3" borderId="27" xfId="0" applyFont="true" applyBorder="true" applyAlignment="true" applyProtection="false">
      <alignment horizontal="right" vertical="bottom" textRotation="0" wrapText="true" indent="0" shrinkToFit="false"/>
      <protection locked="true" hidden="false"/>
    </xf>
    <xf numFmtId="167" fontId="9" fillId="3" borderId="28" xfId="0" applyFont="true" applyBorder="true" applyAlignment="true" applyProtection="false">
      <alignment horizontal="center" vertical="top" textRotation="0" wrapText="true" indent="0" shrinkToFit="false"/>
      <protection locked="true" hidden="false"/>
    </xf>
    <xf numFmtId="167" fontId="9" fillId="3" borderId="28" xfId="0" applyFont="true" applyBorder="true" applyAlignment="true" applyProtection="false">
      <alignment horizontal="left" vertical="top" textRotation="0" wrapText="true" indent="0" shrinkToFit="false"/>
      <protection locked="true" hidden="false"/>
    </xf>
    <xf numFmtId="167" fontId="9" fillId="3" borderId="3" xfId="0" applyFont="true" applyBorder="true" applyAlignment="true" applyProtection="false">
      <alignment horizontal="left" vertical="top" textRotation="0" wrapText="true" indent="0" shrinkToFit="false"/>
      <protection locked="true" hidden="false"/>
    </xf>
    <xf numFmtId="166" fontId="9" fillId="3" borderId="43" xfId="0" applyFont="true" applyBorder="true" applyAlignment="true" applyProtection="false">
      <alignment horizontal="center" vertical="top" textRotation="0" wrapText="false" indent="0" shrinkToFit="false"/>
      <protection locked="true" hidden="false"/>
    </xf>
    <xf numFmtId="171" fontId="9" fillId="3"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7" fontId="9" fillId="0" borderId="33"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bottom" textRotation="0" wrapText="true" indent="0" shrinkToFit="false"/>
      <protection locked="true" hidden="false"/>
    </xf>
    <xf numFmtId="164" fontId="9" fillId="3" borderId="21" xfId="0" applyFont="true" applyBorder="true" applyAlignment="true" applyProtection="false">
      <alignment horizontal="right" vertical="top" textRotation="90" wrapText="true" indent="0" shrinkToFit="false"/>
      <protection locked="true" hidden="false"/>
    </xf>
    <xf numFmtId="165" fontId="8" fillId="3" borderId="5" xfId="20" applyFont="true" applyBorder="true" applyAlignment="true" applyProtection="false">
      <alignment horizontal="center" vertical="top" textRotation="0" wrapText="true" indent="0" shrinkToFit="false"/>
      <protection locked="true" hidden="false"/>
    </xf>
    <xf numFmtId="165" fontId="9" fillId="3" borderId="5" xfId="0" applyFont="true" applyBorder="true" applyAlignment="true" applyProtection="false">
      <alignment horizontal="center" vertical="top" textRotation="0" wrapText="true" indent="0" shrinkToFit="false"/>
      <protection locked="true" hidden="false"/>
    </xf>
    <xf numFmtId="167" fontId="8" fillId="0" borderId="5" xfId="0" applyFont="true" applyBorder="true" applyAlignment="true" applyProtection="false">
      <alignment horizontal="right" vertical="top" textRotation="90" wrapText="true" indent="0" shrinkToFit="false"/>
      <protection locked="true" hidden="false"/>
    </xf>
    <xf numFmtId="167" fontId="8" fillId="0" borderId="16"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left" vertical="top" textRotation="0" wrapText="false" indent="0" shrinkToFit="false"/>
      <protection locked="true" hidden="false"/>
    </xf>
    <xf numFmtId="166" fontId="8" fillId="0" borderId="5" xfId="0" applyFont="true" applyBorder="true" applyAlignment="true" applyProtection="false">
      <alignment horizontal="center" vertical="top" textRotation="0" wrapText="false" indent="0" shrinkToFit="false"/>
      <protection locked="true" hidden="false"/>
    </xf>
    <xf numFmtId="166" fontId="8" fillId="0" borderId="21" xfId="0" applyFont="true" applyBorder="true" applyAlignment="true" applyProtection="false">
      <alignment horizontal="center" vertical="top" textRotation="0" wrapText="false" indent="0" shrinkToFit="false"/>
      <protection locked="true" hidden="false"/>
    </xf>
    <xf numFmtId="171" fontId="8" fillId="3" borderId="5" xfId="0" applyFont="true" applyBorder="true" applyAlignment="true" applyProtection="false">
      <alignment horizontal="left" vertical="top" textRotation="0" wrapText="true" indent="0" shrinkToFit="false"/>
      <protection locked="true" hidden="false"/>
    </xf>
    <xf numFmtId="167" fontId="8" fillId="0" borderId="34"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false" indent="0" shrinkToFit="false"/>
      <protection locked="true" hidden="false"/>
    </xf>
    <xf numFmtId="166" fontId="8" fillId="0" borderId="25" xfId="0" applyFont="true" applyBorder="true" applyAlignment="true" applyProtection="false">
      <alignment horizontal="center" vertical="top" textRotation="0" wrapText="false" indent="0" shrinkToFit="false"/>
      <protection locked="true" hidden="false"/>
    </xf>
    <xf numFmtId="167" fontId="9" fillId="0" borderId="17" xfId="0" applyFont="true" applyBorder="true" applyAlignment="true" applyProtection="false">
      <alignment horizontal="left" vertical="top" textRotation="0" wrapText="true" indent="0" shrinkToFit="false"/>
      <protection locked="true" hidden="false"/>
    </xf>
    <xf numFmtId="171" fontId="8" fillId="0" borderId="6" xfId="0" applyFont="true" applyBorder="true" applyAlignment="true" applyProtection="false">
      <alignment horizontal="center" vertical="top" textRotation="0" wrapText="false" indent="0" shrinkToFit="false"/>
      <protection locked="true" hidden="false"/>
    </xf>
    <xf numFmtId="166" fontId="8" fillId="3" borderId="12" xfId="0" applyFont="true" applyBorder="true" applyAlignment="true" applyProtection="false">
      <alignment horizontal="center" vertical="top" textRotation="0" wrapText="false" indent="0" shrinkToFit="false"/>
      <protection locked="true" hidden="false"/>
    </xf>
    <xf numFmtId="171" fontId="8" fillId="0" borderId="6" xfId="0" applyFont="true" applyBorder="true" applyAlignment="true" applyProtection="false">
      <alignment horizontal="general" vertical="top" textRotation="0" wrapText="false" indent="0" shrinkToFit="false"/>
      <protection locked="true" hidden="false"/>
    </xf>
    <xf numFmtId="171" fontId="8" fillId="3" borderId="5" xfId="0" applyFont="true" applyBorder="true" applyAlignment="true" applyProtection="false">
      <alignment horizontal="general" vertical="top" textRotation="0" wrapText="true" indent="0" shrinkToFit="false"/>
      <protection locked="true" hidden="false"/>
    </xf>
    <xf numFmtId="171" fontId="8" fillId="3" borderId="5" xfId="0" applyFont="true" applyBorder="true" applyAlignment="true" applyProtection="false">
      <alignment horizontal="center" vertical="top" textRotation="0" wrapText="true" indent="0" shrinkToFit="false"/>
      <protection locked="true" hidden="false"/>
    </xf>
    <xf numFmtId="164" fontId="8" fillId="3" borderId="37" xfId="0" applyFont="true" applyBorder="true" applyAlignment="true" applyProtection="false">
      <alignment horizontal="left" vertical="top" textRotation="0" wrapText="true" indent="0" shrinkToFit="false"/>
      <protection locked="true" hidden="false"/>
    </xf>
    <xf numFmtId="166" fontId="8" fillId="3" borderId="16" xfId="0" applyFont="true" applyBorder="true" applyAlignment="true" applyProtection="false">
      <alignment horizontal="center" vertical="top" textRotation="0" wrapText="false" indent="0" shrinkToFit="false"/>
      <protection locked="true" hidden="false"/>
    </xf>
    <xf numFmtId="166" fontId="8" fillId="3" borderId="37" xfId="0" applyFont="true" applyBorder="true" applyAlignment="true" applyProtection="false">
      <alignment horizontal="center" vertical="top" textRotation="0" wrapText="false" indent="0" shrinkToFit="false"/>
      <protection locked="true" hidden="false"/>
    </xf>
    <xf numFmtId="164" fontId="8" fillId="3" borderId="29"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7" fontId="8" fillId="3" borderId="30" xfId="0" applyFont="true" applyBorder="true" applyAlignment="true" applyProtection="false">
      <alignment horizontal="center" vertical="top" textRotation="0" wrapText="true" indent="0" shrinkToFit="false"/>
      <protection locked="true" hidden="false"/>
    </xf>
    <xf numFmtId="166" fontId="9" fillId="3" borderId="10" xfId="0" applyFont="true" applyBorder="true" applyAlignment="true" applyProtection="false">
      <alignment horizontal="center" vertical="top" textRotation="0" wrapText="false" indent="0" shrinkToFit="false"/>
      <protection locked="true" hidden="false"/>
    </xf>
    <xf numFmtId="166" fontId="8" fillId="0" borderId="36" xfId="0" applyFont="true" applyBorder="true" applyAlignment="true" applyProtection="false">
      <alignment horizontal="center" vertical="top" textRotation="0" wrapText="false" indent="0" shrinkToFit="false"/>
      <protection locked="true" hidden="false"/>
    </xf>
    <xf numFmtId="166" fontId="8" fillId="0" borderId="16" xfId="0" applyFont="true" applyBorder="true" applyAlignment="true" applyProtection="false">
      <alignment horizontal="center" vertical="top" textRotation="0" wrapText="false" indent="0" shrinkToFit="false"/>
      <protection locked="true" hidden="false"/>
    </xf>
    <xf numFmtId="166" fontId="8" fillId="0" borderId="35" xfId="0" applyFont="true" applyBorder="true" applyAlignment="true" applyProtection="false">
      <alignment horizontal="center" vertical="top" textRotation="0" wrapText="false" indent="0" shrinkToFit="false"/>
      <protection locked="true" hidden="false"/>
    </xf>
    <xf numFmtId="169" fontId="8" fillId="3" borderId="5" xfId="21" applyFont="true" applyBorder="true" applyAlignment="true" applyProtection="false">
      <alignment horizontal="left" vertical="top" textRotation="0" wrapText="true" indent="0" shrinkToFit="false"/>
      <protection locked="true" hidden="false"/>
    </xf>
    <xf numFmtId="167" fontId="8" fillId="0" borderId="5" xfId="0" applyFont="true" applyBorder="true" applyAlignment="true" applyProtection="false">
      <alignment horizontal="center" vertical="top" textRotation="90" wrapText="true" indent="0" shrinkToFit="false"/>
      <protection locked="true" hidden="false"/>
    </xf>
    <xf numFmtId="167" fontId="8" fillId="3" borderId="5" xfId="0" applyFont="true" applyBorder="true" applyAlignment="true" applyProtection="false">
      <alignment horizontal="center" vertical="top" textRotation="0" wrapText="false" indent="0" shrinkToFit="false"/>
      <protection locked="true" hidden="false"/>
    </xf>
    <xf numFmtId="167" fontId="8" fillId="3" borderId="5" xfId="0" applyFont="true" applyBorder="true" applyAlignment="true" applyProtection="false">
      <alignment horizontal="left" vertical="top" textRotation="0" wrapText="false" indent="0" shrinkToFit="false"/>
      <protection locked="true" hidden="false"/>
    </xf>
    <xf numFmtId="167" fontId="8" fillId="0" borderId="42"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false" indent="0" shrinkToFit="false"/>
      <protection locked="true" hidden="false"/>
    </xf>
    <xf numFmtId="167" fontId="8" fillId="0" borderId="26" xfId="0" applyFont="true" applyBorder="true" applyAlignment="true" applyProtection="false">
      <alignment horizontal="center" vertical="top" textRotation="0" wrapText="true" indent="0" shrinkToFit="false"/>
      <protection locked="true" hidden="false"/>
    </xf>
    <xf numFmtId="167" fontId="9" fillId="0" borderId="10" xfId="0" applyFont="true" applyBorder="true" applyAlignment="true" applyProtection="false">
      <alignment horizontal="left" vertical="top" textRotation="0" wrapText="true" indent="0" shrinkToFit="false"/>
      <protection locked="true" hidden="false"/>
    </xf>
    <xf numFmtId="167" fontId="8" fillId="0" borderId="33" xfId="0" applyFont="true" applyBorder="true" applyAlignment="true" applyProtection="false">
      <alignment horizontal="center" vertical="top" textRotation="0" wrapText="true" indent="0" shrinkToFit="false"/>
      <protection locked="true" hidden="false"/>
    </xf>
    <xf numFmtId="167" fontId="8" fillId="0" borderId="5" xfId="0" applyFont="true" applyBorder="true" applyAlignment="true" applyProtection="false">
      <alignment horizontal="center" vertical="top" textRotation="0" wrapText="true" indent="0" shrinkToFit="false"/>
      <protection locked="true" hidden="false"/>
    </xf>
    <xf numFmtId="167" fontId="8" fillId="0" borderId="5" xfId="0" applyFont="true" applyBorder="true" applyAlignment="true" applyProtection="false">
      <alignment horizontal="right" vertical="top" textRotation="90" wrapText="true" indent="0" shrinkToFit="false"/>
      <protection locked="true" hidden="false"/>
    </xf>
    <xf numFmtId="167" fontId="8" fillId="0" borderId="4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center" vertical="top" textRotation="0" wrapText="false" indent="0" shrinkToFit="false"/>
      <protection locked="true" hidden="false"/>
    </xf>
    <xf numFmtId="166" fontId="8" fillId="0" borderId="29" xfId="0" applyFont="true" applyBorder="true" applyAlignment="true" applyProtection="false">
      <alignment horizontal="center" vertical="top" textRotation="0" wrapText="false" indent="0" shrinkToFit="false"/>
      <protection locked="true" hidden="false"/>
    </xf>
    <xf numFmtId="167" fontId="8" fillId="0" borderId="42" xfId="0" applyFont="true" applyBorder="true" applyAlignment="true" applyProtection="false">
      <alignment horizontal="left" vertical="top" textRotation="0" wrapText="true" indent="0" shrinkToFit="false"/>
      <protection locked="true" hidden="false"/>
    </xf>
    <xf numFmtId="166" fontId="8" fillId="0" borderId="19"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left" vertical="top" textRotation="0" wrapText="false" indent="0" shrinkToFit="false"/>
      <protection locked="true" hidden="false"/>
    </xf>
    <xf numFmtId="166" fontId="8" fillId="0" borderId="42" xfId="0" applyFont="true" applyBorder="true" applyAlignment="true" applyProtection="false">
      <alignment horizontal="center" vertical="top" textRotation="0" wrapText="false" indent="0" shrinkToFit="false"/>
      <protection locked="true" hidden="false"/>
    </xf>
    <xf numFmtId="169" fontId="8" fillId="4" borderId="5" xfId="20" applyFont="true" applyBorder="true" applyAlignment="true" applyProtection="false">
      <alignment horizontal="center" vertical="top" textRotation="0" wrapText="true" indent="0" shrinkToFit="false"/>
      <protection locked="true" hidden="false"/>
    </xf>
    <xf numFmtId="166" fontId="8" fillId="0" borderId="21" xfId="0" applyFont="true" applyBorder="true" applyAlignment="true" applyProtection="false">
      <alignment horizontal="center" vertical="top" textRotation="0" wrapText="false" indent="0" shrinkToFit="false"/>
      <protection locked="true" hidden="false"/>
    </xf>
    <xf numFmtId="167" fontId="8" fillId="4" borderId="5" xfId="0" applyFont="true" applyBorder="true" applyAlignment="true" applyProtection="false">
      <alignment horizontal="center" vertical="top" textRotation="0" wrapText="false" indent="0" shrinkToFit="false"/>
      <protection locked="true" hidden="false"/>
    </xf>
    <xf numFmtId="167" fontId="8" fillId="0" borderId="5" xfId="0" applyFont="true" applyBorder="true" applyAlignment="true" applyProtection="false">
      <alignment horizontal="left" vertical="top" textRotation="0" wrapText="true" indent="0" shrinkToFit="false"/>
      <protection locked="true" hidden="false"/>
    </xf>
    <xf numFmtId="166" fontId="8" fillId="3" borderId="43" xfId="0" applyFont="true" applyBorder="true" applyAlignment="true" applyProtection="false">
      <alignment horizontal="center" vertical="top" textRotation="0" wrapText="false" indent="0" shrinkToFit="false"/>
      <protection locked="true" hidden="false"/>
    </xf>
    <xf numFmtId="166" fontId="8" fillId="0" borderId="44"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7" fontId="9" fillId="0" borderId="32" xfId="0" applyFont="true" applyBorder="true" applyAlignment="true" applyProtection="false">
      <alignment horizontal="left" vertical="top" textRotation="0" wrapText="true" indent="0" shrinkToFit="false"/>
      <protection locked="true" hidden="false"/>
    </xf>
    <xf numFmtId="167" fontId="9" fillId="0" borderId="5" xfId="0" applyFont="true" applyBorder="true" applyAlignment="true" applyProtection="false">
      <alignment horizontal="left" vertical="top" textRotation="0" wrapText="true" indent="0" shrinkToFit="false"/>
      <protection locked="true" hidden="false"/>
    </xf>
    <xf numFmtId="164" fontId="8" fillId="3" borderId="35" xfId="0" applyFont="true" applyBorder="true" applyAlignment="true" applyProtection="false">
      <alignment horizontal="left" vertical="top" textRotation="0" wrapText="false" indent="0" shrinkToFit="false"/>
      <protection locked="true" hidden="false"/>
    </xf>
    <xf numFmtId="167" fontId="8" fillId="3" borderId="44" xfId="0" applyFont="true" applyBorder="true" applyAlignment="true" applyProtection="false">
      <alignment horizontal="left" vertical="top" textRotation="0" wrapText="true" indent="0" shrinkToFit="false"/>
      <protection locked="true" hidden="false"/>
    </xf>
    <xf numFmtId="164" fontId="8" fillId="3" borderId="46" xfId="0" applyFont="true" applyBorder="true" applyAlignment="true" applyProtection="false">
      <alignment horizontal="left" vertical="top" textRotation="0" wrapText="false" indent="0" shrinkToFit="false"/>
      <protection locked="true" hidden="false"/>
    </xf>
    <xf numFmtId="166" fontId="8" fillId="3" borderId="47" xfId="0" applyFont="true" applyBorder="true" applyAlignment="true" applyProtection="false">
      <alignment horizontal="center" vertical="top" textRotation="0" wrapText="false" indent="0" shrinkToFit="false"/>
      <protection locked="true" hidden="false"/>
    </xf>
    <xf numFmtId="166" fontId="8" fillId="3" borderId="48" xfId="0" applyFont="true" applyBorder="true" applyAlignment="true" applyProtection="false">
      <alignment horizontal="center" vertical="top" textRotation="0" wrapText="false" indent="0" shrinkToFit="false"/>
      <protection locked="true" hidden="false"/>
    </xf>
    <xf numFmtId="166" fontId="8" fillId="3" borderId="49"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9" fillId="3" borderId="32" xfId="0" applyFont="true" applyBorder="true" applyAlignment="true" applyProtection="false">
      <alignment horizontal="left" vertical="top" textRotation="0" wrapText="true" indent="0" shrinkToFit="false"/>
      <protection locked="true" hidden="false"/>
    </xf>
    <xf numFmtId="167" fontId="9" fillId="0" borderId="21" xfId="0" applyFont="true" applyBorder="true" applyAlignment="true" applyProtection="false">
      <alignment horizontal="general" vertical="bottom" textRotation="0" wrapText="true" indent="0" shrinkToFit="false"/>
      <protection locked="true" hidden="false"/>
    </xf>
    <xf numFmtId="167" fontId="9" fillId="0" borderId="21" xfId="0" applyFont="true" applyBorder="true" applyAlignment="true" applyProtection="false">
      <alignment horizontal="right" vertical="top" textRotation="90" wrapText="true" indent="0" shrinkToFit="false"/>
      <protection locked="true" hidden="false"/>
    </xf>
    <xf numFmtId="167" fontId="9" fillId="0" borderId="28" xfId="0" applyFont="true" applyBorder="true" applyAlignment="true" applyProtection="false">
      <alignment horizontal="center" vertical="top" textRotation="0" wrapText="true" indent="0" shrinkToFit="false"/>
      <protection locked="true" hidden="false"/>
    </xf>
    <xf numFmtId="167" fontId="9" fillId="0" borderId="28" xfId="0" applyFont="true" applyBorder="true" applyAlignment="true" applyProtection="false">
      <alignment horizontal="left" vertical="top" textRotation="0" wrapText="true" indent="0" shrinkToFit="false"/>
      <protection locked="true" hidden="false"/>
    </xf>
    <xf numFmtId="167" fontId="9" fillId="0" borderId="3" xfId="0" applyFont="true" applyBorder="true" applyAlignment="true" applyProtection="false">
      <alignment horizontal="left" vertical="top" textRotation="0" wrapText="true" indent="0" shrinkToFit="false"/>
      <protection locked="true" hidden="false"/>
    </xf>
    <xf numFmtId="166" fontId="9" fillId="3" borderId="50" xfId="0" applyFont="true" applyBorder="true" applyAlignment="true" applyProtection="false">
      <alignment horizontal="center" vertical="top" textRotation="0" wrapText="false" indent="0" shrinkToFit="false"/>
      <protection locked="true" hidden="false"/>
    </xf>
    <xf numFmtId="169" fontId="8" fillId="3" borderId="4" xfId="20" applyFont="true" applyBorder="true" applyAlignment="true" applyProtection="false">
      <alignment horizontal="left" vertical="top" textRotation="0" wrapText="true" indent="0" shrinkToFit="false"/>
      <protection locked="true" hidden="false"/>
    </xf>
    <xf numFmtId="169" fontId="8" fillId="3" borderId="6" xfId="20" applyFont="true" applyBorder="true" applyAlignment="true" applyProtection="false">
      <alignment horizontal="left" vertical="top" textRotation="0" wrapText="true" indent="0" shrinkToFit="false"/>
      <protection locked="true" hidden="false"/>
    </xf>
    <xf numFmtId="166" fontId="8" fillId="3" borderId="42" xfId="0" applyFont="true" applyBorder="true" applyAlignment="true" applyProtection="false">
      <alignment horizontal="center" vertical="top" textRotation="0" wrapText="false" indent="0" shrinkToFit="false"/>
      <protection locked="true" hidden="false"/>
    </xf>
    <xf numFmtId="166" fontId="8" fillId="0" borderId="51" xfId="0" applyFont="true" applyBorder="true" applyAlignment="true" applyProtection="false">
      <alignment horizontal="center" vertical="top" textRotation="0" wrapText="false" indent="0" shrinkToFit="false"/>
      <protection locked="true" hidden="false"/>
    </xf>
    <xf numFmtId="167"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6" fontId="8" fillId="3" borderId="44" xfId="0" applyFont="true" applyBorder="true" applyAlignment="true" applyProtection="false">
      <alignment horizontal="center" vertical="top" textRotation="0" wrapText="false" indent="0" shrinkToFit="false"/>
      <protection locked="true" hidden="false"/>
    </xf>
    <xf numFmtId="166" fontId="8" fillId="3" borderId="0" xfId="0" applyFont="true" applyBorder="true" applyAlignment="true" applyProtection="false">
      <alignment horizontal="center" vertical="top" textRotation="0" wrapText="false" indent="0" shrinkToFit="false"/>
      <protection locked="true" hidden="false"/>
    </xf>
    <xf numFmtId="166" fontId="8" fillId="3" borderId="34" xfId="0" applyFont="true" applyBorder="true" applyAlignment="true" applyProtection="false">
      <alignment horizontal="center" vertical="top" textRotation="0" wrapText="false" indent="0" shrinkToFit="false"/>
      <protection locked="true" hidden="false"/>
    </xf>
    <xf numFmtId="165" fontId="8" fillId="4" borderId="5" xfId="20" applyFont="true" applyBorder="true" applyAlignment="true" applyProtection="false">
      <alignment horizontal="center" vertical="top" textRotation="0" wrapText="true" indent="0" shrinkToFit="false"/>
      <protection locked="true" hidden="false"/>
    </xf>
    <xf numFmtId="165" fontId="8" fillId="3" borderId="5" xfId="2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6" fontId="8" fillId="3" borderId="29" xfId="0" applyFont="true" applyBorder="true" applyAlignment="true" applyProtection="false">
      <alignment horizontal="center" vertical="top"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center" vertical="top"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8" fillId="3" borderId="52"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9" fontId="8" fillId="3" borderId="5" xfId="0" applyFont="true" applyBorder="true" applyAlignment="true" applyProtection="false">
      <alignment horizontal="center" vertical="top" textRotation="0" wrapText="true" indent="0" shrinkToFit="false"/>
      <protection locked="true" hidden="false"/>
    </xf>
    <xf numFmtId="169" fontId="8" fillId="3" borderId="5" xfId="0" applyFont="true" applyBorder="true" applyAlignment="true" applyProtection="false">
      <alignment horizontal="left" vertical="top" textRotation="0" wrapText="true" indent="0" shrinkToFit="false"/>
      <protection locked="true" hidden="false"/>
    </xf>
    <xf numFmtId="166" fontId="8" fillId="0" borderId="8" xfId="0" applyFont="true" applyBorder="true" applyAlignment="true" applyProtection="false">
      <alignment horizontal="center" vertical="top" textRotation="0" wrapText="false" indent="0" shrinkToFit="false"/>
      <protection locked="true" hidden="false"/>
    </xf>
    <xf numFmtId="167" fontId="8" fillId="0" borderId="53" xfId="0" applyFont="true" applyBorder="true" applyAlignment="true" applyProtection="false">
      <alignment horizontal="left" vertical="top" textRotation="0" wrapText="true" indent="0" shrinkToFit="false"/>
      <protection locked="true" hidden="false"/>
    </xf>
    <xf numFmtId="164" fontId="8" fillId="0" borderId="46" xfId="0" applyFont="true" applyBorder="true" applyAlignment="true" applyProtection="false">
      <alignment horizontal="left" vertical="top" textRotation="0" wrapText="false" indent="0" shrinkToFit="false"/>
      <protection locked="true" hidden="false"/>
    </xf>
    <xf numFmtId="166" fontId="8" fillId="0" borderId="54" xfId="0" applyFont="true" applyBorder="true" applyAlignment="true" applyProtection="false">
      <alignment horizontal="center" vertical="top" textRotation="0" wrapText="false" indent="0" shrinkToFit="false"/>
      <protection locked="true" hidden="false"/>
    </xf>
    <xf numFmtId="166" fontId="8" fillId="0" borderId="55" xfId="0" applyFont="true" applyBorder="true" applyAlignment="true" applyProtection="false">
      <alignment horizontal="center" vertical="top" textRotation="0" wrapText="false" indent="0" shrinkToFit="false"/>
      <protection locked="true" hidden="false"/>
    </xf>
    <xf numFmtId="166" fontId="8" fillId="0" borderId="52" xfId="0" applyFont="true" applyBorder="true" applyAlignment="true" applyProtection="false">
      <alignment horizontal="center" vertical="top" textRotation="0" wrapText="false" indent="0" shrinkToFit="false"/>
      <protection locked="true" hidden="false"/>
    </xf>
    <xf numFmtId="167" fontId="9" fillId="0" borderId="32" xfId="0" applyFont="true" applyBorder="true" applyAlignment="true" applyProtection="false">
      <alignment horizontal="left" vertical="top" textRotation="0" wrapText="true" indent="0" shrinkToFit="false"/>
      <protection locked="true" hidden="false"/>
    </xf>
    <xf numFmtId="167" fontId="8" fillId="0" borderId="25" xfId="0" applyFont="true" applyBorder="true" applyAlignment="true" applyProtection="false">
      <alignment horizontal="center" vertical="top" textRotation="0" wrapText="true" indent="0" shrinkToFit="false"/>
      <protection locked="true" hidden="false"/>
    </xf>
    <xf numFmtId="166" fontId="8" fillId="3" borderId="19" xfId="0" applyFont="true" applyBorder="true" applyAlignment="true" applyProtection="false">
      <alignment horizontal="center" vertical="top" textRotation="0" wrapText="false" indent="0" shrinkToFit="false"/>
      <protection locked="true" hidden="false"/>
    </xf>
    <xf numFmtId="167" fontId="8" fillId="0" borderId="21" xfId="0" applyFont="true" applyBorder="true" applyAlignment="true" applyProtection="false">
      <alignment horizontal="center" vertical="top" textRotation="0" wrapText="true" indent="0" shrinkToFit="false"/>
      <protection locked="true" hidden="false"/>
    </xf>
    <xf numFmtId="164" fontId="8" fillId="3" borderId="56" xfId="0" applyFont="true" applyBorder="true" applyAlignment="true" applyProtection="false">
      <alignment horizontal="left" vertical="top" textRotation="0" wrapText="false" indent="0" shrinkToFit="false"/>
      <protection locked="true" hidden="false"/>
    </xf>
    <xf numFmtId="172" fontId="8" fillId="3" borderId="5" xfId="0" applyFont="true" applyBorder="true" applyAlignment="true" applyProtection="false">
      <alignment horizontal="center" vertical="top" textRotation="0" wrapText="true" indent="0" shrinkToFit="false"/>
      <protection locked="true" hidden="false"/>
    </xf>
    <xf numFmtId="166" fontId="8" fillId="3" borderId="43" xfId="0" applyFont="true" applyBorder="true" applyAlignment="true" applyProtection="false">
      <alignment horizontal="left" vertical="top" textRotation="0" wrapText="false" indent="0" shrinkToFit="false"/>
      <protection locked="true" hidden="false"/>
    </xf>
    <xf numFmtId="166" fontId="8" fillId="3" borderId="54" xfId="0" applyFont="true" applyBorder="true" applyAlignment="true" applyProtection="false">
      <alignment horizontal="center" vertical="top" textRotation="0" wrapText="false" indent="0" shrinkToFit="false"/>
      <protection locked="true" hidden="false"/>
    </xf>
    <xf numFmtId="166" fontId="8" fillId="3" borderId="46" xfId="0" applyFont="true" applyBorder="true" applyAlignment="true" applyProtection="false">
      <alignment horizontal="center" vertical="top" textRotation="0" wrapText="false" indent="0" shrinkToFit="false"/>
      <protection locked="true" hidden="false"/>
    </xf>
    <xf numFmtId="166" fontId="8" fillId="3" borderId="45" xfId="0" applyFont="true" applyBorder="true" applyAlignment="true" applyProtection="false">
      <alignment horizontal="center" vertical="top" textRotation="0" wrapText="false" indent="0" shrinkToFit="false"/>
      <protection locked="true" hidden="false"/>
    </xf>
    <xf numFmtId="167" fontId="9" fillId="0" borderId="24" xfId="0" applyFont="true" applyBorder="true" applyAlignment="true" applyProtection="false">
      <alignment horizontal="center" vertical="top" textRotation="0" wrapText="true" indent="0" shrinkToFit="false"/>
      <protection locked="true" hidden="false"/>
    </xf>
    <xf numFmtId="167" fontId="9" fillId="0" borderId="25" xfId="0" applyFont="true" applyBorder="true" applyAlignment="true" applyProtection="false">
      <alignment horizontal="center" vertical="top" textRotation="0" wrapText="true" indent="0" shrinkToFit="false"/>
      <protection locked="true" hidden="false"/>
    </xf>
    <xf numFmtId="167" fontId="9" fillId="3" borderId="26" xfId="0" applyFont="true" applyBorder="true" applyAlignment="true" applyProtection="false">
      <alignment horizontal="general" vertical="bottom" textRotation="0" wrapText="true" indent="0" shrinkToFit="false"/>
      <protection locked="true" hidden="false"/>
    </xf>
    <xf numFmtId="167" fontId="9" fillId="3" borderId="26" xfId="0" applyFont="true" applyBorder="true" applyAlignment="true" applyProtection="false">
      <alignment horizontal="right" vertical="top" textRotation="90" wrapText="true" indent="0" shrinkToFit="false"/>
      <protection locked="true" hidden="false"/>
    </xf>
    <xf numFmtId="167" fontId="9" fillId="3" borderId="1" xfId="0" applyFont="true" applyBorder="true" applyAlignment="true" applyProtection="false">
      <alignment horizontal="right" vertical="bottom" textRotation="0" wrapText="true" indent="0" shrinkToFit="false"/>
      <protection locked="true" hidden="false"/>
    </xf>
    <xf numFmtId="167" fontId="9" fillId="3" borderId="32" xfId="0" applyFont="true" applyBorder="true" applyAlignment="true" applyProtection="false">
      <alignment horizontal="center" vertical="top" textRotation="0" wrapText="true" indent="0" shrinkToFit="false"/>
      <protection locked="true" hidden="false"/>
    </xf>
    <xf numFmtId="167" fontId="8" fillId="3" borderId="5" xfId="0" applyFont="true" applyBorder="true" applyAlignment="true" applyProtection="false">
      <alignment horizontal="center" vertical="top" textRotation="90" wrapText="true" indent="0" shrinkToFit="false"/>
      <protection locked="true" hidden="false"/>
    </xf>
    <xf numFmtId="167" fontId="8" fillId="3" borderId="33" xfId="0" applyFont="true" applyBorder="true" applyAlignment="true" applyProtection="false">
      <alignment horizontal="left" vertical="top" textRotation="0" wrapText="true" indent="0" shrinkToFit="false"/>
      <protection locked="true" hidden="false"/>
    </xf>
    <xf numFmtId="167" fontId="8" fillId="3" borderId="5" xfId="0" applyFont="true" applyBorder="true" applyAlignment="true" applyProtection="false">
      <alignment horizontal="left" vertical="top" textRotation="90" wrapText="true" indent="0" shrinkToFit="false"/>
      <protection locked="true" hidden="false"/>
    </xf>
    <xf numFmtId="164" fontId="8" fillId="3" borderId="25" xfId="0" applyFont="true" applyBorder="true" applyAlignment="true" applyProtection="false">
      <alignment horizontal="general" vertical="top" textRotation="0" wrapText="true" indent="0" shrinkToFit="false"/>
      <protection locked="true" hidden="false"/>
    </xf>
    <xf numFmtId="164" fontId="8" fillId="3" borderId="25" xfId="0" applyFont="true" applyBorder="true" applyAlignment="true" applyProtection="false">
      <alignment horizontal="center" vertical="top" textRotation="0" wrapText="true" indent="0" shrinkToFit="false"/>
      <protection locked="true" hidden="false"/>
    </xf>
    <xf numFmtId="167" fontId="8" fillId="3" borderId="34" xfId="0" applyFont="true" applyBorder="true" applyAlignment="true" applyProtection="false">
      <alignment horizontal="general" vertical="top" textRotation="0" wrapText="true" indent="0" shrinkToFit="false"/>
      <protection locked="true" hidden="false"/>
    </xf>
    <xf numFmtId="164" fontId="8" fillId="3" borderId="26" xfId="0" applyFont="true" applyBorder="true" applyAlignment="true" applyProtection="false">
      <alignment horizontal="general" vertical="top" textRotation="0" wrapText="false" indent="0" shrinkToFit="false"/>
      <protection locked="true" hidden="false"/>
    </xf>
    <xf numFmtId="171" fontId="8" fillId="3" borderId="57" xfId="0" applyFont="true" applyBorder="true" applyAlignment="true" applyProtection="false">
      <alignment horizontal="center" vertical="top" textRotation="0" wrapText="false" indent="0" shrinkToFit="false"/>
      <protection locked="true" hidden="false"/>
    </xf>
    <xf numFmtId="171" fontId="8" fillId="3" borderId="34" xfId="0" applyFont="true" applyBorder="true" applyAlignment="true" applyProtection="false">
      <alignment horizontal="center" vertical="top" textRotation="0" wrapText="false" indent="0" shrinkToFit="false"/>
      <protection locked="true" hidden="false"/>
    </xf>
    <xf numFmtId="171" fontId="8" fillId="3" borderId="25" xfId="0" applyFont="true" applyBorder="true" applyAlignment="true" applyProtection="false">
      <alignment horizontal="center" vertical="top" textRotation="0" wrapText="false" indent="0" shrinkToFit="false"/>
      <protection locked="true" hidden="false"/>
    </xf>
    <xf numFmtId="171" fontId="8" fillId="3" borderId="26" xfId="0" applyFont="true" applyBorder="true" applyAlignment="true" applyProtection="false">
      <alignment horizontal="center" vertical="top" textRotation="0" wrapText="false" indent="0" shrinkToFit="false"/>
      <protection locked="true" hidden="false"/>
    </xf>
    <xf numFmtId="171" fontId="8" fillId="3" borderId="24" xfId="0" applyFont="true" applyBorder="true" applyAlignment="true" applyProtection="false">
      <alignment horizontal="center" vertical="top" textRotation="0" wrapText="false" indent="0" shrinkToFit="false"/>
      <protection locked="true" hidden="false"/>
    </xf>
    <xf numFmtId="171" fontId="8" fillId="3" borderId="29" xfId="0" applyFont="true" applyBorder="true" applyAlignment="true" applyProtection="false">
      <alignment horizontal="center" vertical="top"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21" xfId="0" applyFont="true" applyBorder="true" applyAlignment="true" applyProtection="false">
      <alignment horizontal="general" vertical="top" textRotation="0" wrapText="false" indent="0" shrinkToFit="false"/>
      <protection locked="true" hidden="false"/>
    </xf>
    <xf numFmtId="171" fontId="8" fillId="3" borderId="5" xfId="0" applyFont="true" applyBorder="true" applyAlignment="true" applyProtection="false">
      <alignment horizontal="center" vertical="top" textRotation="0" wrapText="false" indent="0" shrinkToFit="false"/>
      <protection locked="true" hidden="false"/>
    </xf>
    <xf numFmtId="164" fontId="8" fillId="3" borderId="5" xfId="0" applyFont="true" applyBorder="true" applyAlignment="true" applyProtection="false">
      <alignment horizontal="left" vertical="top" textRotation="0" wrapText="false" indent="0" shrinkToFit="false"/>
      <protection locked="true" hidden="false"/>
    </xf>
    <xf numFmtId="167" fontId="8" fillId="3" borderId="32" xfId="0" applyFont="true" applyBorder="true" applyAlignment="true" applyProtection="false">
      <alignment horizontal="center" vertical="top" textRotation="0" wrapText="true" indent="0" shrinkToFit="false"/>
      <protection locked="true" hidden="false"/>
    </xf>
    <xf numFmtId="171" fontId="8" fillId="3" borderId="10" xfId="0" applyFont="true" applyBorder="true" applyAlignment="true" applyProtection="false">
      <alignment horizontal="center" vertical="top" textRotation="0" wrapText="false" indent="0" shrinkToFit="false"/>
      <protection locked="true" hidden="false"/>
    </xf>
    <xf numFmtId="171" fontId="8" fillId="3" borderId="17" xfId="0" applyFont="true" applyBorder="true" applyAlignment="true" applyProtection="false">
      <alignment horizontal="center" vertical="top" textRotation="0" wrapText="false" indent="0" shrinkToFit="false"/>
      <protection locked="true" hidden="false"/>
    </xf>
    <xf numFmtId="171" fontId="8" fillId="3" borderId="1" xfId="0" applyFont="true" applyBorder="true" applyAlignment="true" applyProtection="false">
      <alignment horizontal="center" vertical="top" textRotation="0" wrapText="false" indent="0" shrinkToFit="false"/>
      <protection locked="true" hidden="false"/>
    </xf>
    <xf numFmtId="166" fontId="9" fillId="3" borderId="58" xfId="0" applyFont="true" applyBorder="true" applyAlignment="true" applyProtection="false">
      <alignment horizontal="center" vertical="top" textRotation="0" wrapText="false" indent="0" shrinkToFit="false"/>
      <protection locked="true" hidden="false"/>
    </xf>
    <xf numFmtId="167" fontId="9" fillId="0" borderId="33"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bottom" textRotation="0" wrapText="true" indent="0" shrinkToFit="false"/>
      <protection locked="true" hidden="false"/>
    </xf>
    <xf numFmtId="167" fontId="9" fillId="0" borderId="21" xfId="0" applyFont="true" applyBorder="true" applyAlignment="true" applyProtection="false">
      <alignment horizontal="general" vertical="bottom" textRotation="0" wrapText="true" indent="0" shrinkToFit="false"/>
      <protection locked="true" hidden="false"/>
    </xf>
    <xf numFmtId="167" fontId="9" fillId="0" borderId="21" xfId="0" applyFont="true" applyBorder="true" applyAlignment="true" applyProtection="false">
      <alignment horizontal="right" vertical="top" textRotation="90" wrapText="true" indent="0" shrinkToFit="false"/>
      <protection locked="true" hidden="false"/>
    </xf>
    <xf numFmtId="167" fontId="9" fillId="0" borderId="32" xfId="0" applyFont="true" applyBorder="true" applyAlignment="true" applyProtection="false">
      <alignment horizontal="center" vertical="top" textRotation="0" wrapText="true" indent="0" shrinkToFit="false"/>
      <protection locked="true" hidden="false"/>
    </xf>
    <xf numFmtId="167" fontId="9" fillId="0" borderId="17" xfId="0" applyFont="true" applyBorder="true" applyAlignment="true" applyProtection="false">
      <alignment horizontal="left" vertical="top" textRotation="0" wrapText="true" indent="0" shrinkToFit="false"/>
      <protection locked="true" hidden="false"/>
    </xf>
    <xf numFmtId="166" fontId="9" fillId="3" borderId="1" xfId="0" applyFont="true" applyBorder="true" applyAlignment="true" applyProtection="false">
      <alignment horizontal="general" vertical="top" textRotation="0" wrapText="false" indent="0" shrinkToFit="false"/>
      <protection locked="true" hidden="false"/>
    </xf>
    <xf numFmtId="166" fontId="9" fillId="3" borderId="1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32" xfId="0" applyFont="true" applyBorder="true" applyAlignment="true" applyProtection="false">
      <alignment horizontal="general" vertical="bottom" textRotation="0" wrapText="false" indent="0" shrinkToFit="false"/>
      <protection locked="true" hidden="false"/>
    </xf>
    <xf numFmtId="164" fontId="9" fillId="3" borderId="32" xfId="0" applyFont="true" applyBorder="true" applyAlignment="true" applyProtection="false">
      <alignment horizontal="right" vertical="top" textRotation="0" wrapText="false" indent="0" shrinkToFit="false"/>
      <protection locked="true" hidden="false"/>
    </xf>
    <xf numFmtId="164" fontId="9" fillId="3" borderId="38" xfId="0" applyFont="true" applyBorder="true" applyAlignment="true" applyProtection="false">
      <alignment horizontal="general" vertical="bottom" textRotation="0" wrapText="false" indent="0" shrinkToFit="false"/>
      <protection locked="true" hidden="false"/>
    </xf>
    <xf numFmtId="164" fontId="9" fillId="3" borderId="32" xfId="0" applyFont="true" applyBorder="true" applyAlignment="true" applyProtection="false">
      <alignment horizontal="center" vertical="top" textRotation="0" wrapText="false" indent="0" shrinkToFit="false"/>
      <protection locked="true" hidden="false"/>
    </xf>
    <xf numFmtId="164" fontId="9" fillId="3" borderId="32" xfId="0" applyFont="true" applyBorder="true" applyAlignment="true" applyProtection="false">
      <alignment horizontal="left" vertical="top" textRotation="0" wrapText="false" indent="0" shrinkToFit="false"/>
      <protection locked="true" hidden="false"/>
    </xf>
    <xf numFmtId="164" fontId="9" fillId="3" borderId="17" xfId="0" applyFont="true" applyBorder="true" applyAlignment="true" applyProtection="false">
      <alignment horizontal="left" vertical="top" textRotation="0" wrapText="false" indent="0" shrinkToFit="false"/>
      <protection locked="true" hidden="false"/>
    </xf>
    <xf numFmtId="166" fontId="9" fillId="3" borderId="59" xfId="0" applyFont="true" applyBorder="true" applyAlignment="true" applyProtection="false">
      <alignment horizontal="center" vertical="top" textRotation="0" wrapText="false" indent="0" shrinkToFit="false"/>
      <protection locked="true" hidden="false"/>
    </xf>
    <xf numFmtId="166" fontId="9" fillId="3" borderId="60" xfId="0" applyFont="true" applyBorder="true" applyAlignment="true" applyProtection="false">
      <alignment horizontal="general" vertical="top" textRotation="0" wrapText="false" indent="0" shrinkToFit="false"/>
      <protection locked="true" hidden="false"/>
    </xf>
    <xf numFmtId="166" fontId="9" fillId="3" borderId="59" xfId="0" applyFont="true" applyBorder="true" applyAlignment="true" applyProtection="false">
      <alignment horizontal="general" vertical="top"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8" fontId="8" fillId="0" borderId="0" xfId="0" applyFont="true" applyBorder="false" applyAlignment="true" applyProtection="false">
      <alignment horizontal="center" vertical="top" textRotation="0" wrapText="fals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7" fontId="8" fillId="3" borderId="0" xfId="0" applyFont="true" applyBorder="false" applyAlignment="true" applyProtection="false">
      <alignment horizontal="center" vertical="top" textRotation="0" wrapText="true" indent="0" shrinkToFit="false"/>
      <protection locked="true" hidden="false"/>
    </xf>
    <xf numFmtId="167" fontId="8" fillId="3" borderId="0" xfId="0" applyFont="true" applyBorder="fals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left" vertical="bottom" textRotation="0" wrapText="true" indent="0" shrinkToFit="false"/>
      <protection locked="true" hidden="false"/>
    </xf>
    <xf numFmtId="165" fontId="8" fillId="3" borderId="5" xfId="0" applyFont="true" applyBorder="true" applyAlignment="true" applyProtection="false">
      <alignment horizontal="center" vertical="top" textRotation="0" wrapText="true" indent="0" shrinkToFit="false"/>
      <protection locked="true" hidden="false"/>
    </xf>
    <xf numFmtId="167" fontId="9" fillId="3" borderId="0" xfId="0" applyFont="true" applyBorder="true" applyAlignment="true" applyProtection="false">
      <alignment horizontal="center" vertical="top" textRotation="0" wrapText="true" indent="0" shrinkToFit="false"/>
      <protection locked="true" hidden="false"/>
    </xf>
    <xf numFmtId="167" fontId="9" fillId="3" borderId="0"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6" fontId="9" fillId="5" borderId="1" xfId="0" applyFont="true" applyBorder="true" applyAlignment="true" applyProtection="false">
      <alignment horizontal="center" vertical="top" textRotation="0" wrapText="false" indent="0" shrinkToFit="false"/>
      <protection locked="true" hidden="false"/>
    </xf>
    <xf numFmtId="166" fontId="9" fillId="5" borderId="10"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6" fontId="8" fillId="3" borderId="61" xfId="0" applyFont="true" applyBorder="true" applyAlignment="true" applyProtection="false">
      <alignment horizontal="center" vertical="top" textRotation="0" wrapText="false" indent="0" shrinkToFit="false"/>
      <protection locked="true" hidden="false"/>
    </xf>
    <xf numFmtId="167" fontId="8" fillId="3" borderId="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62"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true" applyProtection="false">
      <alignment horizontal="left" vertical="bottom" textRotation="0" wrapText="true" indent="0" shrinkToFit="false"/>
      <protection locked="true" hidden="false"/>
    </xf>
    <xf numFmtId="164" fontId="8" fillId="0" borderId="61" xfId="0" applyFont="true" applyBorder="true" applyAlignment="true" applyProtection="false">
      <alignment horizontal="left" vertical="top" textRotation="0" wrapText="true" indent="0" shrinkToFit="false"/>
      <protection locked="true" hidden="false"/>
    </xf>
    <xf numFmtId="166" fontId="8" fillId="3" borderId="0" xfId="0" applyFont="true" applyBorder="fals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7">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99CC00"/>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520</xdr:colOff>
      <xdr:row>0</xdr:row>
      <xdr:rowOff>0</xdr:rowOff>
    </xdr:from>
    <xdr:to>
      <xdr:col>6</xdr:col>
      <xdr:colOff>191520</xdr:colOff>
      <xdr:row>1</xdr:row>
      <xdr:rowOff>37800</xdr:rowOff>
    </xdr:to>
    <xdr:sp>
      <xdr:nvSpPr>
        <xdr:cNvPr id="0" name="Text Box 2"/>
        <xdr:cNvSpPr/>
      </xdr:nvSpPr>
      <xdr:spPr>
        <a:xfrm>
          <a:off x="2816280" y="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3</xdr:row>
      <xdr:rowOff>0</xdr:rowOff>
    </xdr:from>
    <xdr:to>
      <xdr:col>6</xdr:col>
      <xdr:colOff>191520</xdr:colOff>
      <xdr:row>124</xdr:row>
      <xdr:rowOff>28800</xdr:rowOff>
    </xdr:to>
    <xdr:sp>
      <xdr:nvSpPr>
        <xdr:cNvPr id="1" name="Text Box 2"/>
        <xdr:cNvSpPr/>
      </xdr:nvSpPr>
      <xdr:spPr>
        <a:xfrm>
          <a:off x="2816280" y="419004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3</xdr:row>
      <xdr:rowOff>0</xdr:rowOff>
    </xdr:from>
    <xdr:to>
      <xdr:col>6</xdr:col>
      <xdr:colOff>191520</xdr:colOff>
      <xdr:row>124</xdr:row>
      <xdr:rowOff>28800</xdr:rowOff>
    </xdr:to>
    <xdr:sp>
      <xdr:nvSpPr>
        <xdr:cNvPr id="2" name="Text Box 2"/>
        <xdr:cNvSpPr/>
      </xdr:nvSpPr>
      <xdr:spPr>
        <a:xfrm>
          <a:off x="2816280" y="419004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3</xdr:row>
      <xdr:rowOff>0</xdr:rowOff>
    </xdr:from>
    <xdr:to>
      <xdr:col>6</xdr:col>
      <xdr:colOff>191520</xdr:colOff>
      <xdr:row>124</xdr:row>
      <xdr:rowOff>28800</xdr:rowOff>
    </xdr:to>
    <xdr:sp>
      <xdr:nvSpPr>
        <xdr:cNvPr id="3" name="Text Box 2"/>
        <xdr:cNvSpPr/>
      </xdr:nvSpPr>
      <xdr:spPr>
        <a:xfrm>
          <a:off x="2816280" y="419004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3</xdr:row>
      <xdr:rowOff>0</xdr:rowOff>
    </xdr:from>
    <xdr:to>
      <xdr:col>6</xdr:col>
      <xdr:colOff>191520</xdr:colOff>
      <xdr:row>124</xdr:row>
      <xdr:rowOff>28800</xdr:rowOff>
    </xdr:to>
    <xdr:sp>
      <xdr:nvSpPr>
        <xdr:cNvPr id="4" name="Text Box 2"/>
        <xdr:cNvSpPr/>
      </xdr:nvSpPr>
      <xdr:spPr>
        <a:xfrm>
          <a:off x="2816280" y="419004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3</xdr:row>
      <xdr:rowOff>0</xdr:rowOff>
    </xdr:from>
    <xdr:to>
      <xdr:col>6</xdr:col>
      <xdr:colOff>191520</xdr:colOff>
      <xdr:row>124</xdr:row>
      <xdr:rowOff>28800</xdr:rowOff>
    </xdr:to>
    <xdr:sp>
      <xdr:nvSpPr>
        <xdr:cNvPr id="5" name="Text Box 2"/>
        <xdr:cNvSpPr/>
      </xdr:nvSpPr>
      <xdr:spPr>
        <a:xfrm>
          <a:off x="2816280" y="419004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3</xdr:row>
      <xdr:rowOff>0</xdr:rowOff>
    </xdr:from>
    <xdr:to>
      <xdr:col>6</xdr:col>
      <xdr:colOff>191520</xdr:colOff>
      <xdr:row>124</xdr:row>
      <xdr:rowOff>28800</xdr:rowOff>
    </xdr:to>
    <xdr:sp>
      <xdr:nvSpPr>
        <xdr:cNvPr id="6" name="Text Box 2"/>
        <xdr:cNvSpPr/>
      </xdr:nvSpPr>
      <xdr:spPr>
        <a:xfrm>
          <a:off x="2816280" y="419004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3</xdr:row>
      <xdr:rowOff>0</xdr:rowOff>
    </xdr:from>
    <xdr:to>
      <xdr:col>6</xdr:col>
      <xdr:colOff>191520</xdr:colOff>
      <xdr:row>124</xdr:row>
      <xdr:rowOff>28800</xdr:rowOff>
    </xdr:to>
    <xdr:sp>
      <xdr:nvSpPr>
        <xdr:cNvPr id="7" name="Text Box 2"/>
        <xdr:cNvSpPr/>
      </xdr:nvSpPr>
      <xdr:spPr>
        <a:xfrm>
          <a:off x="2816280" y="419004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3</xdr:row>
      <xdr:rowOff>0</xdr:rowOff>
    </xdr:from>
    <xdr:to>
      <xdr:col>6</xdr:col>
      <xdr:colOff>191520</xdr:colOff>
      <xdr:row>124</xdr:row>
      <xdr:rowOff>28800</xdr:rowOff>
    </xdr:to>
    <xdr:sp>
      <xdr:nvSpPr>
        <xdr:cNvPr id="8" name="Text Box 2"/>
        <xdr:cNvSpPr/>
      </xdr:nvSpPr>
      <xdr:spPr>
        <a:xfrm>
          <a:off x="2816280" y="419004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3</xdr:row>
      <xdr:rowOff>0</xdr:rowOff>
    </xdr:from>
    <xdr:to>
      <xdr:col>6</xdr:col>
      <xdr:colOff>191520</xdr:colOff>
      <xdr:row>124</xdr:row>
      <xdr:rowOff>28800</xdr:rowOff>
    </xdr:to>
    <xdr:sp>
      <xdr:nvSpPr>
        <xdr:cNvPr id="9" name="Text Box 2"/>
        <xdr:cNvSpPr/>
      </xdr:nvSpPr>
      <xdr:spPr>
        <a:xfrm>
          <a:off x="2816280" y="419004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3</xdr:row>
      <xdr:rowOff>0</xdr:rowOff>
    </xdr:from>
    <xdr:to>
      <xdr:col>6</xdr:col>
      <xdr:colOff>191520</xdr:colOff>
      <xdr:row>124</xdr:row>
      <xdr:rowOff>28800</xdr:rowOff>
    </xdr:to>
    <xdr:sp>
      <xdr:nvSpPr>
        <xdr:cNvPr id="10" name="Text Box 2"/>
        <xdr:cNvSpPr/>
      </xdr:nvSpPr>
      <xdr:spPr>
        <a:xfrm>
          <a:off x="2816280" y="419004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3</xdr:row>
      <xdr:rowOff>0</xdr:rowOff>
    </xdr:from>
    <xdr:to>
      <xdr:col>6</xdr:col>
      <xdr:colOff>191520</xdr:colOff>
      <xdr:row>124</xdr:row>
      <xdr:rowOff>28800</xdr:rowOff>
    </xdr:to>
    <xdr:sp>
      <xdr:nvSpPr>
        <xdr:cNvPr id="11" name="Text Box 2"/>
        <xdr:cNvSpPr/>
      </xdr:nvSpPr>
      <xdr:spPr>
        <a:xfrm>
          <a:off x="2816280" y="419004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520</xdr:colOff>
      <xdr:row>140</xdr:row>
      <xdr:rowOff>37800</xdr:rowOff>
    </xdr:to>
    <xdr:sp>
      <xdr:nvSpPr>
        <xdr:cNvPr id="12" name="Text Box 2"/>
        <xdr:cNvSpPr/>
      </xdr:nvSpPr>
      <xdr:spPr>
        <a:xfrm>
          <a:off x="2816280" y="445294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520</xdr:colOff>
      <xdr:row>140</xdr:row>
      <xdr:rowOff>37800</xdr:rowOff>
    </xdr:to>
    <xdr:sp>
      <xdr:nvSpPr>
        <xdr:cNvPr id="13" name="Text Box 2"/>
        <xdr:cNvSpPr/>
      </xdr:nvSpPr>
      <xdr:spPr>
        <a:xfrm>
          <a:off x="2816280" y="445294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520</xdr:colOff>
      <xdr:row>140</xdr:row>
      <xdr:rowOff>37800</xdr:rowOff>
    </xdr:to>
    <xdr:sp>
      <xdr:nvSpPr>
        <xdr:cNvPr id="14" name="Text Box 2"/>
        <xdr:cNvSpPr/>
      </xdr:nvSpPr>
      <xdr:spPr>
        <a:xfrm>
          <a:off x="2816280" y="445294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520</xdr:colOff>
      <xdr:row>140</xdr:row>
      <xdr:rowOff>37800</xdr:rowOff>
    </xdr:to>
    <xdr:sp>
      <xdr:nvSpPr>
        <xdr:cNvPr id="15" name="Text Box 2"/>
        <xdr:cNvSpPr/>
      </xdr:nvSpPr>
      <xdr:spPr>
        <a:xfrm>
          <a:off x="2816280" y="445294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520</xdr:colOff>
      <xdr:row>140</xdr:row>
      <xdr:rowOff>37800</xdr:rowOff>
    </xdr:to>
    <xdr:sp>
      <xdr:nvSpPr>
        <xdr:cNvPr id="16" name="Text Box 2"/>
        <xdr:cNvSpPr/>
      </xdr:nvSpPr>
      <xdr:spPr>
        <a:xfrm>
          <a:off x="2816280" y="445294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520</xdr:colOff>
      <xdr:row>140</xdr:row>
      <xdr:rowOff>37800</xdr:rowOff>
    </xdr:to>
    <xdr:sp>
      <xdr:nvSpPr>
        <xdr:cNvPr id="17" name="Text Box 2"/>
        <xdr:cNvSpPr/>
      </xdr:nvSpPr>
      <xdr:spPr>
        <a:xfrm>
          <a:off x="2816280" y="445294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520</xdr:colOff>
      <xdr:row>140</xdr:row>
      <xdr:rowOff>37800</xdr:rowOff>
    </xdr:to>
    <xdr:sp>
      <xdr:nvSpPr>
        <xdr:cNvPr id="18" name="Text Box 2"/>
        <xdr:cNvSpPr/>
      </xdr:nvSpPr>
      <xdr:spPr>
        <a:xfrm>
          <a:off x="2816280" y="445294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520</xdr:colOff>
      <xdr:row>140</xdr:row>
      <xdr:rowOff>37800</xdr:rowOff>
    </xdr:to>
    <xdr:sp>
      <xdr:nvSpPr>
        <xdr:cNvPr id="19" name="Text Box 2"/>
        <xdr:cNvSpPr/>
      </xdr:nvSpPr>
      <xdr:spPr>
        <a:xfrm>
          <a:off x="2816280" y="445294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520</xdr:colOff>
      <xdr:row>140</xdr:row>
      <xdr:rowOff>37800</xdr:rowOff>
    </xdr:to>
    <xdr:sp>
      <xdr:nvSpPr>
        <xdr:cNvPr id="20" name="Text Box 2"/>
        <xdr:cNvSpPr/>
      </xdr:nvSpPr>
      <xdr:spPr>
        <a:xfrm>
          <a:off x="2816280" y="445294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520</xdr:colOff>
      <xdr:row>140</xdr:row>
      <xdr:rowOff>37800</xdr:rowOff>
    </xdr:to>
    <xdr:sp>
      <xdr:nvSpPr>
        <xdr:cNvPr id="21" name="Text Box 2"/>
        <xdr:cNvSpPr/>
      </xdr:nvSpPr>
      <xdr:spPr>
        <a:xfrm>
          <a:off x="2816280" y="445294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9</xdr:row>
      <xdr:rowOff>0</xdr:rowOff>
    </xdr:from>
    <xdr:to>
      <xdr:col>6</xdr:col>
      <xdr:colOff>191520</xdr:colOff>
      <xdr:row>140</xdr:row>
      <xdr:rowOff>37800</xdr:rowOff>
    </xdr:to>
    <xdr:sp>
      <xdr:nvSpPr>
        <xdr:cNvPr id="22" name="Text Box 2"/>
        <xdr:cNvSpPr/>
      </xdr:nvSpPr>
      <xdr:spPr>
        <a:xfrm>
          <a:off x="2816280" y="445294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23"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24"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25"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26"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27"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28"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29"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30"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31"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32"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33"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19</xdr:col>
      <xdr:colOff>553320</xdr:colOff>
      <xdr:row>140</xdr:row>
      <xdr:rowOff>28440</xdr:rowOff>
    </xdr:from>
    <xdr:to>
      <xdr:col>20</xdr:col>
      <xdr:colOff>71280</xdr:colOff>
      <xdr:row>141</xdr:row>
      <xdr:rowOff>142920</xdr:rowOff>
    </xdr:to>
    <xdr:sp>
      <xdr:nvSpPr>
        <xdr:cNvPr id="34" name="Text Box 2"/>
        <xdr:cNvSpPr/>
      </xdr:nvSpPr>
      <xdr:spPr>
        <a:xfrm>
          <a:off x="11447280" y="44719920"/>
          <a:ext cx="91440" cy="27612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16</xdr:row>
      <xdr:rowOff>0</xdr:rowOff>
    </xdr:from>
    <xdr:to>
      <xdr:col>11</xdr:col>
      <xdr:colOff>191520</xdr:colOff>
      <xdr:row>116</xdr:row>
      <xdr:rowOff>276120</xdr:rowOff>
    </xdr:to>
    <xdr:sp>
      <xdr:nvSpPr>
        <xdr:cNvPr id="35" name="Text Box 2"/>
        <xdr:cNvSpPr/>
      </xdr:nvSpPr>
      <xdr:spPr>
        <a:xfrm>
          <a:off x="5692680" y="39423960"/>
          <a:ext cx="81000" cy="27612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16</xdr:row>
      <xdr:rowOff>0</xdr:rowOff>
    </xdr:from>
    <xdr:to>
      <xdr:col>11</xdr:col>
      <xdr:colOff>191520</xdr:colOff>
      <xdr:row>116</xdr:row>
      <xdr:rowOff>276120</xdr:rowOff>
    </xdr:to>
    <xdr:sp>
      <xdr:nvSpPr>
        <xdr:cNvPr id="36" name="Text Box 2"/>
        <xdr:cNvSpPr/>
      </xdr:nvSpPr>
      <xdr:spPr>
        <a:xfrm>
          <a:off x="5692680" y="39423960"/>
          <a:ext cx="81000" cy="276120"/>
        </a:xfrm>
        <a:prstGeom prst="rect">
          <a:avLst/>
        </a:prstGeom>
        <a:noFill/>
        <a:ln w="0">
          <a:noFill/>
        </a:ln>
      </xdr:spPr>
      <xdr:style>
        <a:lnRef idx="0"/>
        <a:fillRef idx="0"/>
        <a:effectRef idx="0"/>
        <a:fontRef idx="minor"/>
      </xdr:style>
    </xdr:sp>
    <xdr:clientData/>
  </xdr:twoCellAnchor>
  <xdr:twoCellAnchor editAs="oneCell">
    <xdr:from>
      <xdr:col>12</xdr:col>
      <xdr:colOff>110520</xdr:colOff>
      <xdr:row>116</xdr:row>
      <xdr:rowOff>0</xdr:rowOff>
    </xdr:from>
    <xdr:to>
      <xdr:col>12</xdr:col>
      <xdr:colOff>191520</xdr:colOff>
      <xdr:row>116</xdr:row>
      <xdr:rowOff>276120</xdr:rowOff>
    </xdr:to>
    <xdr:sp>
      <xdr:nvSpPr>
        <xdr:cNvPr id="37" name="Text Box 2"/>
        <xdr:cNvSpPr/>
      </xdr:nvSpPr>
      <xdr:spPr>
        <a:xfrm>
          <a:off x="6276240" y="39423960"/>
          <a:ext cx="81000" cy="276120"/>
        </a:xfrm>
        <a:prstGeom prst="rect">
          <a:avLst/>
        </a:prstGeom>
        <a:noFill/>
        <a:ln w="0">
          <a:noFill/>
        </a:ln>
      </xdr:spPr>
      <xdr:style>
        <a:lnRef idx="0"/>
        <a:fillRef idx="0"/>
        <a:effectRef idx="0"/>
        <a:fontRef idx="minor"/>
      </xdr:style>
    </xdr:sp>
    <xdr:clientData/>
  </xdr:twoCellAnchor>
  <xdr:twoCellAnchor editAs="oneCell">
    <xdr:from>
      <xdr:col>17</xdr:col>
      <xdr:colOff>110520</xdr:colOff>
      <xdr:row>116</xdr:row>
      <xdr:rowOff>0</xdr:rowOff>
    </xdr:from>
    <xdr:to>
      <xdr:col>17</xdr:col>
      <xdr:colOff>191880</xdr:colOff>
      <xdr:row>116</xdr:row>
      <xdr:rowOff>276120</xdr:rowOff>
    </xdr:to>
    <xdr:sp>
      <xdr:nvSpPr>
        <xdr:cNvPr id="38" name="Text Box 2"/>
        <xdr:cNvSpPr/>
      </xdr:nvSpPr>
      <xdr:spPr>
        <a:xfrm>
          <a:off x="9555480" y="39423960"/>
          <a:ext cx="81360" cy="276120"/>
        </a:xfrm>
        <a:prstGeom prst="rect">
          <a:avLst/>
        </a:prstGeom>
        <a:noFill/>
        <a:ln w="0">
          <a:noFill/>
        </a:ln>
      </xdr:spPr>
      <xdr:style>
        <a:lnRef idx="0"/>
        <a:fillRef idx="0"/>
        <a:effectRef idx="0"/>
        <a:fontRef idx="minor"/>
      </xdr:style>
    </xdr:sp>
    <xdr:clientData/>
  </xdr:twoCellAnchor>
  <xdr:twoCellAnchor editAs="oneCell">
    <xdr:from>
      <xdr:col>17</xdr:col>
      <xdr:colOff>110520</xdr:colOff>
      <xdr:row>116</xdr:row>
      <xdr:rowOff>0</xdr:rowOff>
    </xdr:from>
    <xdr:to>
      <xdr:col>17</xdr:col>
      <xdr:colOff>191880</xdr:colOff>
      <xdr:row>116</xdr:row>
      <xdr:rowOff>276120</xdr:rowOff>
    </xdr:to>
    <xdr:sp>
      <xdr:nvSpPr>
        <xdr:cNvPr id="39" name="Text Box 2"/>
        <xdr:cNvSpPr/>
      </xdr:nvSpPr>
      <xdr:spPr>
        <a:xfrm>
          <a:off x="9555480" y="39423960"/>
          <a:ext cx="81360" cy="276120"/>
        </a:xfrm>
        <a:prstGeom prst="rect">
          <a:avLst/>
        </a:prstGeom>
        <a:noFill/>
        <a:ln w="0">
          <a:noFill/>
        </a:ln>
      </xdr:spPr>
      <xdr:style>
        <a:lnRef idx="0"/>
        <a:fillRef idx="0"/>
        <a:effectRef idx="0"/>
        <a:fontRef idx="minor"/>
      </xdr:style>
    </xdr:sp>
    <xdr:clientData/>
  </xdr:twoCellAnchor>
  <xdr:twoCellAnchor editAs="oneCell">
    <xdr:from>
      <xdr:col>19</xdr:col>
      <xdr:colOff>110880</xdr:colOff>
      <xdr:row>116</xdr:row>
      <xdr:rowOff>0</xdr:rowOff>
    </xdr:from>
    <xdr:to>
      <xdr:col>19</xdr:col>
      <xdr:colOff>192240</xdr:colOff>
      <xdr:row>116</xdr:row>
      <xdr:rowOff>276120</xdr:rowOff>
    </xdr:to>
    <xdr:sp>
      <xdr:nvSpPr>
        <xdr:cNvPr id="40" name="Text Box 2"/>
        <xdr:cNvSpPr/>
      </xdr:nvSpPr>
      <xdr:spPr>
        <a:xfrm>
          <a:off x="11004840" y="39423960"/>
          <a:ext cx="81360" cy="276120"/>
        </a:xfrm>
        <a:prstGeom prst="rect">
          <a:avLst/>
        </a:prstGeom>
        <a:noFill/>
        <a:ln w="0">
          <a:noFill/>
        </a:ln>
      </xdr:spPr>
      <xdr:style>
        <a:lnRef idx="0"/>
        <a:fillRef idx="0"/>
        <a:effectRef idx="0"/>
        <a:fontRef idx="minor"/>
      </xdr:style>
    </xdr:sp>
    <xdr:clientData/>
  </xdr:twoCellAnchor>
  <xdr:twoCellAnchor editAs="oneCell">
    <xdr:from>
      <xdr:col>19</xdr:col>
      <xdr:colOff>110880</xdr:colOff>
      <xdr:row>116</xdr:row>
      <xdr:rowOff>0</xdr:rowOff>
    </xdr:from>
    <xdr:to>
      <xdr:col>19</xdr:col>
      <xdr:colOff>192240</xdr:colOff>
      <xdr:row>116</xdr:row>
      <xdr:rowOff>276120</xdr:rowOff>
    </xdr:to>
    <xdr:sp>
      <xdr:nvSpPr>
        <xdr:cNvPr id="41" name="Text Box 2"/>
        <xdr:cNvSpPr/>
      </xdr:nvSpPr>
      <xdr:spPr>
        <a:xfrm>
          <a:off x="11004840" y="39423960"/>
          <a:ext cx="81360" cy="276120"/>
        </a:xfrm>
        <a:prstGeom prst="rect">
          <a:avLst/>
        </a:prstGeom>
        <a:noFill/>
        <a:ln w="0">
          <a:noFill/>
        </a:ln>
      </xdr:spPr>
      <xdr:style>
        <a:lnRef idx="0"/>
        <a:fillRef idx="0"/>
        <a:effectRef idx="0"/>
        <a:fontRef idx="minor"/>
      </xdr:style>
    </xdr:sp>
    <xdr:clientData/>
  </xdr:twoCellAnchor>
  <xdr:twoCellAnchor editAs="oneCell">
    <xdr:from>
      <xdr:col>10</xdr:col>
      <xdr:colOff>110880</xdr:colOff>
      <xdr:row>116</xdr:row>
      <xdr:rowOff>124200</xdr:rowOff>
    </xdr:from>
    <xdr:to>
      <xdr:col>10</xdr:col>
      <xdr:colOff>191880</xdr:colOff>
      <xdr:row>117</xdr:row>
      <xdr:rowOff>93960</xdr:rowOff>
    </xdr:to>
    <xdr:sp>
      <xdr:nvSpPr>
        <xdr:cNvPr id="42" name="Text Box 2"/>
        <xdr:cNvSpPr/>
      </xdr:nvSpPr>
      <xdr:spPr>
        <a:xfrm>
          <a:off x="5069520" y="39548160"/>
          <a:ext cx="81000" cy="284040"/>
        </a:xfrm>
        <a:prstGeom prst="rect">
          <a:avLst/>
        </a:prstGeom>
        <a:noFill/>
        <a:ln w="0">
          <a:noFill/>
        </a:ln>
      </xdr:spPr>
      <xdr:style>
        <a:lnRef idx="0"/>
        <a:fillRef idx="0"/>
        <a:effectRef idx="0"/>
        <a:fontRef idx="minor"/>
      </xdr:style>
    </xdr:sp>
    <xdr:clientData/>
  </xdr:twoCellAnchor>
  <xdr:twoCellAnchor editAs="oneCell">
    <xdr:from>
      <xdr:col>10</xdr:col>
      <xdr:colOff>110880</xdr:colOff>
      <xdr:row>117</xdr:row>
      <xdr:rowOff>124920</xdr:rowOff>
    </xdr:from>
    <xdr:to>
      <xdr:col>10</xdr:col>
      <xdr:colOff>191880</xdr:colOff>
      <xdr:row>117</xdr:row>
      <xdr:rowOff>401760</xdr:rowOff>
    </xdr:to>
    <xdr:sp>
      <xdr:nvSpPr>
        <xdr:cNvPr id="43" name="Text Box 2"/>
        <xdr:cNvSpPr/>
      </xdr:nvSpPr>
      <xdr:spPr>
        <a:xfrm>
          <a:off x="5069520" y="39863160"/>
          <a:ext cx="81000" cy="27684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17</xdr:row>
      <xdr:rowOff>124920</xdr:rowOff>
    </xdr:from>
    <xdr:to>
      <xdr:col>11</xdr:col>
      <xdr:colOff>191520</xdr:colOff>
      <xdr:row>117</xdr:row>
      <xdr:rowOff>401760</xdr:rowOff>
    </xdr:to>
    <xdr:sp>
      <xdr:nvSpPr>
        <xdr:cNvPr id="44" name="Text Box 2"/>
        <xdr:cNvSpPr/>
      </xdr:nvSpPr>
      <xdr:spPr>
        <a:xfrm>
          <a:off x="5692680" y="39863160"/>
          <a:ext cx="81000" cy="27684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17</xdr:row>
      <xdr:rowOff>124920</xdr:rowOff>
    </xdr:from>
    <xdr:to>
      <xdr:col>11</xdr:col>
      <xdr:colOff>191520</xdr:colOff>
      <xdr:row>117</xdr:row>
      <xdr:rowOff>401760</xdr:rowOff>
    </xdr:to>
    <xdr:sp>
      <xdr:nvSpPr>
        <xdr:cNvPr id="45" name="Text Box 2"/>
        <xdr:cNvSpPr/>
      </xdr:nvSpPr>
      <xdr:spPr>
        <a:xfrm>
          <a:off x="5692680" y="39863160"/>
          <a:ext cx="81000" cy="276840"/>
        </a:xfrm>
        <a:prstGeom prst="rect">
          <a:avLst/>
        </a:prstGeom>
        <a:noFill/>
        <a:ln w="0">
          <a:noFill/>
        </a:ln>
      </xdr:spPr>
      <xdr:style>
        <a:lnRef idx="0"/>
        <a:fillRef idx="0"/>
        <a:effectRef idx="0"/>
        <a:fontRef idx="minor"/>
      </xdr:style>
    </xdr:sp>
    <xdr:clientData/>
  </xdr:twoCellAnchor>
  <xdr:twoCellAnchor editAs="oneCell">
    <xdr:from>
      <xdr:col>12</xdr:col>
      <xdr:colOff>110520</xdr:colOff>
      <xdr:row>117</xdr:row>
      <xdr:rowOff>124920</xdr:rowOff>
    </xdr:from>
    <xdr:to>
      <xdr:col>12</xdr:col>
      <xdr:colOff>191520</xdr:colOff>
      <xdr:row>117</xdr:row>
      <xdr:rowOff>401760</xdr:rowOff>
    </xdr:to>
    <xdr:sp>
      <xdr:nvSpPr>
        <xdr:cNvPr id="46" name="Text Box 2"/>
        <xdr:cNvSpPr/>
      </xdr:nvSpPr>
      <xdr:spPr>
        <a:xfrm>
          <a:off x="6276240" y="39863160"/>
          <a:ext cx="81000" cy="276840"/>
        </a:xfrm>
        <a:prstGeom prst="rect">
          <a:avLst/>
        </a:prstGeom>
        <a:noFill/>
        <a:ln w="0">
          <a:noFill/>
        </a:ln>
      </xdr:spPr>
      <xdr:style>
        <a:lnRef idx="0"/>
        <a:fillRef idx="0"/>
        <a:effectRef idx="0"/>
        <a:fontRef idx="minor"/>
      </xdr:style>
    </xdr:sp>
    <xdr:clientData/>
  </xdr:twoCellAnchor>
  <xdr:twoCellAnchor editAs="oneCell">
    <xdr:from>
      <xdr:col>12</xdr:col>
      <xdr:colOff>110520</xdr:colOff>
      <xdr:row>117</xdr:row>
      <xdr:rowOff>124920</xdr:rowOff>
    </xdr:from>
    <xdr:to>
      <xdr:col>12</xdr:col>
      <xdr:colOff>191520</xdr:colOff>
      <xdr:row>117</xdr:row>
      <xdr:rowOff>401760</xdr:rowOff>
    </xdr:to>
    <xdr:sp>
      <xdr:nvSpPr>
        <xdr:cNvPr id="47" name="Text Box 2"/>
        <xdr:cNvSpPr/>
      </xdr:nvSpPr>
      <xdr:spPr>
        <a:xfrm>
          <a:off x="6276240" y="39863160"/>
          <a:ext cx="81000" cy="276840"/>
        </a:xfrm>
        <a:prstGeom prst="rect">
          <a:avLst/>
        </a:prstGeom>
        <a:noFill/>
        <a:ln w="0">
          <a:noFill/>
        </a:ln>
      </xdr:spPr>
      <xdr:style>
        <a:lnRef idx="0"/>
        <a:fillRef idx="0"/>
        <a:effectRef idx="0"/>
        <a:fontRef idx="minor"/>
      </xdr:style>
    </xdr:sp>
    <xdr:clientData/>
  </xdr:twoCellAnchor>
  <xdr:twoCellAnchor editAs="oneCell">
    <xdr:from>
      <xdr:col>17</xdr:col>
      <xdr:colOff>110520</xdr:colOff>
      <xdr:row>117</xdr:row>
      <xdr:rowOff>124920</xdr:rowOff>
    </xdr:from>
    <xdr:to>
      <xdr:col>17</xdr:col>
      <xdr:colOff>191880</xdr:colOff>
      <xdr:row>117</xdr:row>
      <xdr:rowOff>401760</xdr:rowOff>
    </xdr:to>
    <xdr:sp>
      <xdr:nvSpPr>
        <xdr:cNvPr id="48" name="Text Box 2"/>
        <xdr:cNvSpPr/>
      </xdr:nvSpPr>
      <xdr:spPr>
        <a:xfrm>
          <a:off x="9555480" y="39863160"/>
          <a:ext cx="81360" cy="276840"/>
        </a:xfrm>
        <a:prstGeom prst="rect">
          <a:avLst/>
        </a:prstGeom>
        <a:noFill/>
        <a:ln w="0">
          <a:noFill/>
        </a:ln>
      </xdr:spPr>
      <xdr:style>
        <a:lnRef idx="0"/>
        <a:fillRef idx="0"/>
        <a:effectRef idx="0"/>
        <a:fontRef idx="minor"/>
      </xdr:style>
    </xdr:sp>
    <xdr:clientData/>
  </xdr:twoCellAnchor>
  <xdr:twoCellAnchor editAs="oneCell">
    <xdr:from>
      <xdr:col>17</xdr:col>
      <xdr:colOff>110520</xdr:colOff>
      <xdr:row>117</xdr:row>
      <xdr:rowOff>124920</xdr:rowOff>
    </xdr:from>
    <xdr:to>
      <xdr:col>17</xdr:col>
      <xdr:colOff>191880</xdr:colOff>
      <xdr:row>117</xdr:row>
      <xdr:rowOff>401760</xdr:rowOff>
    </xdr:to>
    <xdr:sp>
      <xdr:nvSpPr>
        <xdr:cNvPr id="49" name="Text Box 2"/>
        <xdr:cNvSpPr/>
      </xdr:nvSpPr>
      <xdr:spPr>
        <a:xfrm>
          <a:off x="9555480" y="39863160"/>
          <a:ext cx="81360" cy="276840"/>
        </a:xfrm>
        <a:prstGeom prst="rect">
          <a:avLst/>
        </a:prstGeom>
        <a:noFill/>
        <a:ln w="0">
          <a:noFill/>
        </a:ln>
      </xdr:spPr>
      <xdr:style>
        <a:lnRef idx="0"/>
        <a:fillRef idx="0"/>
        <a:effectRef idx="0"/>
        <a:fontRef idx="minor"/>
      </xdr:style>
    </xdr:sp>
    <xdr:clientData/>
  </xdr:twoCellAnchor>
  <xdr:twoCellAnchor editAs="oneCell">
    <xdr:from>
      <xdr:col>19</xdr:col>
      <xdr:colOff>110880</xdr:colOff>
      <xdr:row>117</xdr:row>
      <xdr:rowOff>124920</xdr:rowOff>
    </xdr:from>
    <xdr:to>
      <xdr:col>19</xdr:col>
      <xdr:colOff>192240</xdr:colOff>
      <xdr:row>117</xdr:row>
      <xdr:rowOff>401760</xdr:rowOff>
    </xdr:to>
    <xdr:sp>
      <xdr:nvSpPr>
        <xdr:cNvPr id="50" name="Text Box 2"/>
        <xdr:cNvSpPr/>
      </xdr:nvSpPr>
      <xdr:spPr>
        <a:xfrm>
          <a:off x="11004840" y="39863160"/>
          <a:ext cx="81360" cy="276840"/>
        </a:xfrm>
        <a:prstGeom prst="rect">
          <a:avLst/>
        </a:prstGeom>
        <a:noFill/>
        <a:ln w="0">
          <a:noFill/>
        </a:ln>
      </xdr:spPr>
      <xdr:style>
        <a:lnRef idx="0"/>
        <a:fillRef idx="0"/>
        <a:effectRef idx="0"/>
        <a:fontRef idx="minor"/>
      </xdr:style>
    </xdr:sp>
    <xdr:clientData/>
  </xdr:twoCellAnchor>
  <xdr:twoCellAnchor editAs="oneCell">
    <xdr:from>
      <xdr:col>19</xdr:col>
      <xdr:colOff>110880</xdr:colOff>
      <xdr:row>117</xdr:row>
      <xdr:rowOff>124920</xdr:rowOff>
    </xdr:from>
    <xdr:to>
      <xdr:col>19</xdr:col>
      <xdr:colOff>192240</xdr:colOff>
      <xdr:row>117</xdr:row>
      <xdr:rowOff>401760</xdr:rowOff>
    </xdr:to>
    <xdr:sp>
      <xdr:nvSpPr>
        <xdr:cNvPr id="51" name="Text Box 2"/>
        <xdr:cNvSpPr/>
      </xdr:nvSpPr>
      <xdr:spPr>
        <a:xfrm>
          <a:off x="11004840" y="39863160"/>
          <a:ext cx="81360" cy="276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xdr:row>
      <xdr:rowOff>0</xdr:rowOff>
    </xdr:from>
    <xdr:to>
      <xdr:col>6</xdr:col>
      <xdr:colOff>191520</xdr:colOff>
      <xdr:row>28</xdr:row>
      <xdr:rowOff>152640</xdr:rowOff>
    </xdr:to>
    <xdr:sp>
      <xdr:nvSpPr>
        <xdr:cNvPr id="52" name="Text Box 2"/>
        <xdr:cNvSpPr/>
      </xdr:nvSpPr>
      <xdr:spPr>
        <a:xfrm>
          <a:off x="2816280" y="9715680"/>
          <a:ext cx="8100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xdr:row>
      <xdr:rowOff>0</xdr:rowOff>
    </xdr:from>
    <xdr:to>
      <xdr:col>6</xdr:col>
      <xdr:colOff>191520</xdr:colOff>
      <xdr:row>28</xdr:row>
      <xdr:rowOff>152640</xdr:rowOff>
    </xdr:to>
    <xdr:sp>
      <xdr:nvSpPr>
        <xdr:cNvPr id="53" name="Text Box 2"/>
        <xdr:cNvSpPr/>
      </xdr:nvSpPr>
      <xdr:spPr>
        <a:xfrm>
          <a:off x="2816280" y="9715680"/>
          <a:ext cx="8100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xdr:row>
      <xdr:rowOff>0</xdr:rowOff>
    </xdr:from>
    <xdr:to>
      <xdr:col>6</xdr:col>
      <xdr:colOff>191520</xdr:colOff>
      <xdr:row>28</xdr:row>
      <xdr:rowOff>152640</xdr:rowOff>
    </xdr:to>
    <xdr:sp>
      <xdr:nvSpPr>
        <xdr:cNvPr id="54" name="Text Box 2"/>
        <xdr:cNvSpPr/>
      </xdr:nvSpPr>
      <xdr:spPr>
        <a:xfrm>
          <a:off x="2816280" y="9715680"/>
          <a:ext cx="8100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xdr:row>
      <xdr:rowOff>0</xdr:rowOff>
    </xdr:from>
    <xdr:to>
      <xdr:col>6</xdr:col>
      <xdr:colOff>191520</xdr:colOff>
      <xdr:row>28</xdr:row>
      <xdr:rowOff>152640</xdr:rowOff>
    </xdr:to>
    <xdr:sp>
      <xdr:nvSpPr>
        <xdr:cNvPr id="55" name="Text Box 2"/>
        <xdr:cNvSpPr/>
      </xdr:nvSpPr>
      <xdr:spPr>
        <a:xfrm>
          <a:off x="2816280" y="9715680"/>
          <a:ext cx="81000" cy="152640"/>
        </a:xfrm>
        <a:prstGeom prst="rect">
          <a:avLst/>
        </a:prstGeom>
        <a:noFill/>
        <a:ln w="0">
          <a:noFill/>
        </a:ln>
      </xdr:spPr>
      <xdr:style>
        <a:lnRef idx="0"/>
        <a:fillRef idx="0"/>
        <a:effectRef idx="0"/>
        <a:fontRef idx="minor"/>
      </xdr:style>
    </xdr:sp>
    <xdr:clientData/>
  </xdr:twoCellAnchor>
  <xdr:twoCellAnchor editAs="oneCell">
    <xdr:from>
      <xdr:col>22</xdr:col>
      <xdr:colOff>0</xdr:colOff>
      <xdr:row>24</xdr:row>
      <xdr:rowOff>0</xdr:rowOff>
    </xdr:from>
    <xdr:to>
      <xdr:col>22</xdr:col>
      <xdr:colOff>81360</xdr:colOff>
      <xdr:row>24</xdr:row>
      <xdr:rowOff>152640</xdr:rowOff>
    </xdr:to>
    <xdr:sp>
      <xdr:nvSpPr>
        <xdr:cNvPr id="56" name="Text Box 2"/>
        <xdr:cNvSpPr/>
      </xdr:nvSpPr>
      <xdr:spPr>
        <a:xfrm>
          <a:off x="13771800" y="8248680"/>
          <a:ext cx="8136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xdr:row>
      <xdr:rowOff>0</xdr:rowOff>
    </xdr:from>
    <xdr:to>
      <xdr:col>6</xdr:col>
      <xdr:colOff>191520</xdr:colOff>
      <xdr:row>24</xdr:row>
      <xdr:rowOff>152640</xdr:rowOff>
    </xdr:to>
    <xdr:sp>
      <xdr:nvSpPr>
        <xdr:cNvPr id="57" name="Text Box 2"/>
        <xdr:cNvSpPr/>
      </xdr:nvSpPr>
      <xdr:spPr>
        <a:xfrm>
          <a:off x="2816280" y="8248680"/>
          <a:ext cx="8100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xdr:row>
      <xdr:rowOff>0</xdr:rowOff>
    </xdr:from>
    <xdr:to>
      <xdr:col>6</xdr:col>
      <xdr:colOff>191520</xdr:colOff>
      <xdr:row>24</xdr:row>
      <xdr:rowOff>152640</xdr:rowOff>
    </xdr:to>
    <xdr:sp>
      <xdr:nvSpPr>
        <xdr:cNvPr id="58" name="Text Box 2"/>
        <xdr:cNvSpPr/>
      </xdr:nvSpPr>
      <xdr:spPr>
        <a:xfrm>
          <a:off x="2816280" y="8248680"/>
          <a:ext cx="8100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xdr:row>
      <xdr:rowOff>0</xdr:rowOff>
    </xdr:from>
    <xdr:to>
      <xdr:col>6</xdr:col>
      <xdr:colOff>191520</xdr:colOff>
      <xdr:row>24</xdr:row>
      <xdr:rowOff>152640</xdr:rowOff>
    </xdr:to>
    <xdr:sp>
      <xdr:nvSpPr>
        <xdr:cNvPr id="59" name="Text Box 2"/>
        <xdr:cNvSpPr/>
      </xdr:nvSpPr>
      <xdr:spPr>
        <a:xfrm>
          <a:off x="2816280" y="8248680"/>
          <a:ext cx="8100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104040</xdr:rowOff>
    </xdr:from>
    <xdr:to>
      <xdr:col>20</xdr:col>
      <xdr:colOff>81720</xdr:colOff>
      <xdr:row>33</xdr:row>
      <xdr:rowOff>255960</xdr:rowOff>
    </xdr:to>
    <xdr:sp>
      <xdr:nvSpPr>
        <xdr:cNvPr id="60" name="Text Box 2"/>
        <xdr:cNvSpPr/>
      </xdr:nvSpPr>
      <xdr:spPr>
        <a:xfrm>
          <a:off x="11467440" y="11067480"/>
          <a:ext cx="81720" cy="15192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104040</xdr:rowOff>
    </xdr:from>
    <xdr:to>
      <xdr:col>20</xdr:col>
      <xdr:colOff>81720</xdr:colOff>
      <xdr:row>33</xdr:row>
      <xdr:rowOff>255960</xdr:rowOff>
    </xdr:to>
    <xdr:sp>
      <xdr:nvSpPr>
        <xdr:cNvPr id="61" name="Text Box 2"/>
        <xdr:cNvSpPr/>
      </xdr:nvSpPr>
      <xdr:spPr>
        <a:xfrm>
          <a:off x="11467440" y="11067480"/>
          <a:ext cx="8172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xdr:row>
      <xdr:rowOff>0</xdr:rowOff>
    </xdr:from>
    <xdr:to>
      <xdr:col>6</xdr:col>
      <xdr:colOff>191520</xdr:colOff>
      <xdr:row>19</xdr:row>
      <xdr:rowOff>152280</xdr:rowOff>
    </xdr:to>
    <xdr:sp>
      <xdr:nvSpPr>
        <xdr:cNvPr id="62" name="Text Box 2"/>
        <xdr:cNvSpPr/>
      </xdr:nvSpPr>
      <xdr:spPr>
        <a:xfrm>
          <a:off x="2816280" y="629604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xdr:row>
      <xdr:rowOff>0</xdr:rowOff>
    </xdr:from>
    <xdr:to>
      <xdr:col>6</xdr:col>
      <xdr:colOff>191520</xdr:colOff>
      <xdr:row>19</xdr:row>
      <xdr:rowOff>152280</xdr:rowOff>
    </xdr:to>
    <xdr:sp>
      <xdr:nvSpPr>
        <xdr:cNvPr id="63" name="Text Box 2"/>
        <xdr:cNvSpPr/>
      </xdr:nvSpPr>
      <xdr:spPr>
        <a:xfrm>
          <a:off x="2816280" y="629604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xdr:row>
      <xdr:rowOff>0</xdr:rowOff>
    </xdr:from>
    <xdr:to>
      <xdr:col>6</xdr:col>
      <xdr:colOff>191520</xdr:colOff>
      <xdr:row>19</xdr:row>
      <xdr:rowOff>152280</xdr:rowOff>
    </xdr:to>
    <xdr:sp>
      <xdr:nvSpPr>
        <xdr:cNvPr id="64" name="Text Box 2"/>
        <xdr:cNvSpPr/>
      </xdr:nvSpPr>
      <xdr:spPr>
        <a:xfrm>
          <a:off x="2816280" y="6296040"/>
          <a:ext cx="81000" cy="152280"/>
        </a:xfrm>
        <a:prstGeom prst="rect">
          <a:avLst/>
        </a:prstGeom>
        <a:noFill/>
        <a:ln w="0">
          <a:noFill/>
        </a:ln>
      </xdr:spPr>
      <xdr:style>
        <a:lnRef idx="0"/>
        <a:fillRef idx="0"/>
        <a:effectRef idx="0"/>
        <a:fontRef idx="minor"/>
      </xdr:style>
    </xdr:sp>
    <xdr:clientData/>
  </xdr:twoCellAnchor>
  <xdr:twoCellAnchor editAs="oneCell">
    <xdr:from>
      <xdr:col>20</xdr:col>
      <xdr:colOff>0</xdr:colOff>
      <xdr:row>84</xdr:row>
      <xdr:rowOff>246600</xdr:rowOff>
    </xdr:from>
    <xdr:to>
      <xdr:col>20</xdr:col>
      <xdr:colOff>193320</xdr:colOff>
      <xdr:row>84</xdr:row>
      <xdr:rowOff>512280</xdr:rowOff>
    </xdr:to>
    <xdr:sp>
      <xdr:nvSpPr>
        <xdr:cNvPr id="65" name="TextBox 85"/>
        <xdr:cNvSpPr/>
      </xdr:nvSpPr>
      <xdr:spPr>
        <a:xfrm>
          <a:off x="11467440" y="26221320"/>
          <a:ext cx="193320" cy="265680"/>
        </a:xfrm>
        <a:prstGeom prst="rect">
          <a:avLst/>
        </a:prstGeom>
        <a:noFill/>
        <a:ln w="0">
          <a:noFill/>
        </a:ln>
      </xdr:spPr>
      <xdr:style>
        <a:lnRef idx="0"/>
        <a:fillRef idx="0"/>
        <a:effectRef idx="0"/>
        <a:fontRef idx="minor"/>
      </xdr:style>
    </xdr:sp>
    <xdr:clientData/>
  </xdr:twoCellAnchor>
  <xdr:twoCellAnchor editAs="oneCell">
    <xdr:from>
      <xdr:col>22</xdr:col>
      <xdr:colOff>0</xdr:colOff>
      <xdr:row>19</xdr:row>
      <xdr:rowOff>47520</xdr:rowOff>
    </xdr:from>
    <xdr:to>
      <xdr:col>22</xdr:col>
      <xdr:colOff>81360</xdr:colOff>
      <xdr:row>20</xdr:row>
      <xdr:rowOff>37800</xdr:rowOff>
    </xdr:to>
    <xdr:sp>
      <xdr:nvSpPr>
        <xdr:cNvPr id="66" name="Text Box 2"/>
        <xdr:cNvSpPr/>
      </xdr:nvSpPr>
      <xdr:spPr>
        <a:xfrm>
          <a:off x="13771800" y="6343560"/>
          <a:ext cx="81360" cy="152280"/>
        </a:xfrm>
        <a:prstGeom prst="rect">
          <a:avLst/>
        </a:prstGeom>
        <a:noFill/>
        <a:ln w="0">
          <a:noFill/>
        </a:ln>
      </xdr:spPr>
      <xdr:style>
        <a:lnRef idx="0"/>
        <a:fillRef idx="0"/>
        <a:effectRef idx="0"/>
        <a:fontRef idx="minor"/>
      </xdr:style>
    </xdr:sp>
    <xdr:clientData/>
  </xdr:twoCellAnchor>
  <xdr:twoCellAnchor editAs="oneCell">
    <xdr:from>
      <xdr:col>22</xdr:col>
      <xdr:colOff>0</xdr:colOff>
      <xdr:row>19</xdr:row>
      <xdr:rowOff>47520</xdr:rowOff>
    </xdr:from>
    <xdr:to>
      <xdr:col>22</xdr:col>
      <xdr:colOff>81360</xdr:colOff>
      <xdr:row>20</xdr:row>
      <xdr:rowOff>37800</xdr:rowOff>
    </xdr:to>
    <xdr:sp>
      <xdr:nvSpPr>
        <xdr:cNvPr id="67" name="Text Box 2"/>
        <xdr:cNvSpPr/>
      </xdr:nvSpPr>
      <xdr:spPr>
        <a:xfrm>
          <a:off x="13771800" y="6343560"/>
          <a:ext cx="81360" cy="152280"/>
        </a:xfrm>
        <a:prstGeom prst="rect">
          <a:avLst/>
        </a:prstGeom>
        <a:noFill/>
        <a:ln w="0">
          <a:noFill/>
        </a:ln>
      </xdr:spPr>
      <xdr:style>
        <a:lnRef idx="0"/>
        <a:fillRef idx="0"/>
        <a:effectRef idx="0"/>
        <a:fontRef idx="minor"/>
      </xdr:style>
    </xdr:sp>
    <xdr:clientData/>
  </xdr:twoCellAnchor>
  <xdr:twoCellAnchor editAs="oneCell">
    <xdr:from>
      <xdr:col>22</xdr:col>
      <xdr:colOff>0</xdr:colOff>
      <xdr:row>19</xdr:row>
      <xdr:rowOff>47520</xdr:rowOff>
    </xdr:from>
    <xdr:to>
      <xdr:col>22</xdr:col>
      <xdr:colOff>81360</xdr:colOff>
      <xdr:row>20</xdr:row>
      <xdr:rowOff>37800</xdr:rowOff>
    </xdr:to>
    <xdr:sp>
      <xdr:nvSpPr>
        <xdr:cNvPr id="68" name="Text Box 2"/>
        <xdr:cNvSpPr/>
      </xdr:nvSpPr>
      <xdr:spPr>
        <a:xfrm>
          <a:off x="13771800" y="6343560"/>
          <a:ext cx="81360" cy="152280"/>
        </a:xfrm>
        <a:prstGeom prst="rect">
          <a:avLst/>
        </a:prstGeom>
        <a:noFill/>
        <a:ln w="0">
          <a:noFill/>
        </a:ln>
      </xdr:spPr>
      <xdr:style>
        <a:lnRef idx="0"/>
        <a:fillRef idx="0"/>
        <a:effectRef idx="0"/>
        <a:fontRef idx="minor"/>
      </xdr:style>
    </xdr:sp>
    <xdr:clientData/>
  </xdr:twoCellAnchor>
  <xdr:twoCellAnchor editAs="oneCell">
    <xdr:from>
      <xdr:col>22</xdr:col>
      <xdr:colOff>0</xdr:colOff>
      <xdr:row>19</xdr:row>
      <xdr:rowOff>47520</xdr:rowOff>
    </xdr:from>
    <xdr:to>
      <xdr:col>22</xdr:col>
      <xdr:colOff>81360</xdr:colOff>
      <xdr:row>20</xdr:row>
      <xdr:rowOff>37800</xdr:rowOff>
    </xdr:to>
    <xdr:sp>
      <xdr:nvSpPr>
        <xdr:cNvPr id="69" name="Text Box 2"/>
        <xdr:cNvSpPr/>
      </xdr:nvSpPr>
      <xdr:spPr>
        <a:xfrm>
          <a:off x="13771800" y="6343560"/>
          <a:ext cx="81360" cy="152280"/>
        </a:xfrm>
        <a:prstGeom prst="rect">
          <a:avLst/>
        </a:prstGeom>
        <a:noFill/>
        <a:ln w="0">
          <a:noFill/>
        </a:ln>
      </xdr:spPr>
      <xdr:style>
        <a:lnRef idx="0"/>
        <a:fillRef idx="0"/>
        <a:effectRef idx="0"/>
        <a:fontRef idx="minor"/>
      </xdr:style>
    </xdr:sp>
    <xdr:clientData/>
  </xdr:twoCellAnchor>
  <xdr:twoCellAnchor editAs="oneCell">
    <xdr:from>
      <xdr:col>22</xdr:col>
      <xdr:colOff>0</xdr:colOff>
      <xdr:row>19</xdr:row>
      <xdr:rowOff>47520</xdr:rowOff>
    </xdr:from>
    <xdr:to>
      <xdr:col>22</xdr:col>
      <xdr:colOff>81360</xdr:colOff>
      <xdr:row>20</xdr:row>
      <xdr:rowOff>37800</xdr:rowOff>
    </xdr:to>
    <xdr:sp>
      <xdr:nvSpPr>
        <xdr:cNvPr id="70" name="Text Box 2"/>
        <xdr:cNvSpPr/>
      </xdr:nvSpPr>
      <xdr:spPr>
        <a:xfrm>
          <a:off x="13771800" y="6343560"/>
          <a:ext cx="81360" cy="152280"/>
        </a:xfrm>
        <a:prstGeom prst="rect">
          <a:avLst/>
        </a:prstGeom>
        <a:noFill/>
        <a:ln w="0">
          <a:noFill/>
        </a:ln>
      </xdr:spPr>
      <xdr:style>
        <a:lnRef idx="0"/>
        <a:fillRef idx="0"/>
        <a:effectRef idx="0"/>
        <a:fontRef idx="minor"/>
      </xdr:style>
    </xdr:sp>
    <xdr:clientData/>
  </xdr:twoCellAnchor>
  <xdr:twoCellAnchor editAs="oneCell">
    <xdr:from>
      <xdr:col>22</xdr:col>
      <xdr:colOff>0</xdr:colOff>
      <xdr:row>19</xdr:row>
      <xdr:rowOff>47520</xdr:rowOff>
    </xdr:from>
    <xdr:to>
      <xdr:col>22</xdr:col>
      <xdr:colOff>81360</xdr:colOff>
      <xdr:row>20</xdr:row>
      <xdr:rowOff>37800</xdr:rowOff>
    </xdr:to>
    <xdr:sp>
      <xdr:nvSpPr>
        <xdr:cNvPr id="71" name="Text Box 2"/>
        <xdr:cNvSpPr/>
      </xdr:nvSpPr>
      <xdr:spPr>
        <a:xfrm>
          <a:off x="13771800" y="6343560"/>
          <a:ext cx="81360" cy="152280"/>
        </a:xfrm>
        <a:prstGeom prst="rect">
          <a:avLst/>
        </a:prstGeom>
        <a:noFill/>
        <a:ln w="0">
          <a:noFill/>
        </a:ln>
      </xdr:spPr>
      <xdr:style>
        <a:lnRef idx="0"/>
        <a:fillRef idx="0"/>
        <a:effectRef idx="0"/>
        <a:fontRef idx="minor"/>
      </xdr:style>
    </xdr:sp>
    <xdr:clientData/>
  </xdr:twoCellAnchor>
  <xdr:twoCellAnchor editAs="oneCell">
    <xdr:from>
      <xdr:col>22</xdr:col>
      <xdr:colOff>0</xdr:colOff>
      <xdr:row>19</xdr:row>
      <xdr:rowOff>47520</xdr:rowOff>
    </xdr:from>
    <xdr:to>
      <xdr:col>22</xdr:col>
      <xdr:colOff>81360</xdr:colOff>
      <xdr:row>20</xdr:row>
      <xdr:rowOff>37800</xdr:rowOff>
    </xdr:to>
    <xdr:sp>
      <xdr:nvSpPr>
        <xdr:cNvPr id="72" name="Text Box 2"/>
        <xdr:cNvSpPr/>
      </xdr:nvSpPr>
      <xdr:spPr>
        <a:xfrm>
          <a:off x="13771800" y="6343560"/>
          <a:ext cx="81360" cy="15228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104040</xdr:rowOff>
    </xdr:from>
    <xdr:to>
      <xdr:col>20</xdr:col>
      <xdr:colOff>81720</xdr:colOff>
      <xdr:row>33</xdr:row>
      <xdr:rowOff>255960</xdr:rowOff>
    </xdr:to>
    <xdr:sp>
      <xdr:nvSpPr>
        <xdr:cNvPr id="73" name="Text Box 2"/>
        <xdr:cNvSpPr/>
      </xdr:nvSpPr>
      <xdr:spPr>
        <a:xfrm>
          <a:off x="11467440" y="11067480"/>
          <a:ext cx="81720" cy="15192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104040</xdr:rowOff>
    </xdr:from>
    <xdr:to>
      <xdr:col>20</xdr:col>
      <xdr:colOff>81720</xdr:colOff>
      <xdr:row>33</xdr:row>
      <xdr:rowOff>255960</xdr:rowOff>
    </xdr:to>
    <xdr:sp>
      <xdr:nvSpPr>
        <xdr:cNvPr id="74" name="Text Box 2"/>
        <xdr:cNvSpPr/>
      </xdr:nvSpPr>
      <xdr:spPr>
        <a:xfrm>
          <a:off x="11467440" y="11067480"/>
          <a:ext cx="81720" cy="151920"/>
        </a:xfrm>
        <a:prstGeom prst="rect">
          <a:avLst/>
        </a:prstGeom>
        <a:noFill/>
        <a:ln w="0">
          <a:noFill/>
        </a:ln>
      </xdr:spPr>
      <xdr:style>
        <a:lnRef idx="0"/>
        <a:fillRef idx="0"/>
        <a:effectRef idx="0"/>
        <a:fontRef idx="minor"/>
      </xdr:style>
    </xdr:sp>
    <xdr:clientData/>
  </xdr:twoCellAnchor>
  <xdr:twoCellAnchor editAs="oneCell">
    <xdr:from>
      <xdr:col>7</xdr:col>
      <xdr:colOff>20160</xdr:colOff>
      <xdr:row>62</xdr:row>
      <xdr:rowOff>18720</xdr:rowOff>
    </xdr:from>
    <xdr:to>
      <xdr:col>7</xdr:col>
      <xdr:colOff>101520</xdr:colOff>
      <xdr:row>64</xdr:row>
      <xdr:rowOff>237600</xdr:rowOff>
    </xdr:to>
    <xdr:sp>
      <xdr:nvSpPr>
        <xdr:cNvPr id="75" name="Text Box 2"/>
        <xdr:cNvSpPr/>
      </xdr:nvSpPr>
      <xdr:spPr>
        <a:xfrm>
          <a:off x="3168360" y="18535320"/>
          <a:ext cx="81360" cy="561960"/>
        </a:xfrm>
        <a:prstGeom prst="rect">
          <a:avLst/>
        </a:prstGeom>
        <a:noFill/>
        <a:ln w="0">
          <a:noFill/>
        </a:ln>
      </xdr:spPr>
      <xdr:style>
        <a:lnRef idx="0"/>
        <a:fillRef idx="0"/>
        <a:effectRef idx="0"/>
        <a:fontRef idx="minor"/>
      </xdr:style>
    </xdr:sp>
    <xdr:clientData/>
  </xdr:twoCellAnchor>
  <xdr:twoCellAnchor editAs="oneCell">
    <xdr:from>
      <xdr:col>7</xdr:col>
      <xdr:colOff>20160</xdr:colOff>
      <xdr:row>62</xdr:row>
      <xdr:rowOff>18720</xdr:rowOff>
    </xdr:from>
    <xdr:to>
      <xdr:col>7</xdr:col>
      <xdr:colOff>101520</xdr:colOff>
      <xdr:row>64</xdr:row>
      <xdr:rowOff>248040</xdr:rowOff>
    </xdr:to>
    <xdr:sp>
      <xdr:nvSpPr>
        <xdr:cNvPr id="76" name="Text Box 2"/>
        <xdr:cNvSpPr/>
      </xdr:nvSpPr>
      <xdr:spPr>
        <a:xfrm>
          <a:off x="3168360" y="18535320"/>
          <a:ext cx="81360" cy="5724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42920</xdr:rowOff>
    </xdr:to>
    <xdr:sp>
      <xdr:nvSpPr>
        <xdr:cNvPr id="77" name="Text Box 2"/>
        <xdr:cNvSpPr/>
      </xdr:nvSpPr>
      <xdr:spPr>
        <a:xfrm>
          <a:off x="11467440" y="18687960"/>
          <a:ext cx="81720" cy="1429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78"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79"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80"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81"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82"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83"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256680</xdr:rowOff>
    </xdr:to>
    <xdr:sp>
      <xdr:nvSpPr>
        <xdr:cNvPr id="84" name="Text Box 2"/>
        <xdr:cNvSpPr/>
      </xdr:nvSpPr>
      <xdr:spPr>
        <a:xfrm>
          <a:off x="11467440" y="18687960"/>
          <a:ext cx="817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256680</xdr:rowOff>
    </xdr:to>
    <xdr:sp>
      <xdr:nvSpPr>
        <xdr:cNvPr id="85" name="Text Box 2"/>
        <xdr:cNvSpPr/>
      </xdr:nvSpPr>
      <xdr:spPr>
        <a:xfrm>
          <a:off x="11467440" y="18687960"/>
          <a:ext cx="817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256680</xdr:rowOff>
    </xdr:to>
    <xdr:sp>
      <xdr:nvSpPr>
        <xdr:cNvPr id="86" name="Text Box 2"/>
        <xdr:cNvSpPr/>
      </xdr:nvSpPr>
      <xdr:spPr>
        <a:xfrm>
          <a:off x="11467440" y="18687960"/>
          <a:ext cx="817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256680</xdr:rowOff>
    </xdr:to>
    <xdr:sp>
      <xdr:nvSpPr>
        <xdr:cNvPr id="87" name="Text Box 2"/>
        <xdr:cNvSpPr/>
      </xdr:nvSpPr>
      <xdr:spPr>
        <a:xfrm>
          <a:off x="11467440" y="18687960"/>
          <a:ext cx="81720" cy="4284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76680</xdr:rowOff>
    </xdr:to>
    <xdr:sp>
      <xdr:nvSpPr>
        <xdr:cNvPr id="88" name="Text Box 2"/>
        <xdr:cNvSpPr/>
      </xdr:nvSpPr>
      <xdr:spPr>
        <a:xfrm>
          <a:off x="11467440" y="18687960"/>
          <a:ext cx="81720" cy="2484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76680</xdr:rowOff>
    </xdr:to>
    <xdr:sp>
      <xdr:nvSpPr>
        <xdr:cNvPr id="89" name="Text Box 2"/>
        <xdr:cNvSpPr/>
      </xdr:nvSpPr>
      <xdr:spPr>
        <a:xfrm>
          <a:off x="11467440" y="18687960"/>
          <a:ext cx="81720" cy="2484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76680</xdr:rowOff>
    </xdr:to>
    <xdr:sp>
      <xdr:nvSpPr>
        <xdr:cNvPr id="90" name="Text Box 2"/>
        <xdr:cNvSpPr/>
      </xdr:nvSpPr>
      <xdr:spPr>
        <a:xfrm>
          <a:off x="11467440" y="18687960"/>
          <a:ext cx="81720" cy="2484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76680</xdr:rowOff>
    </xdr:to>
    <xdr:sp>
      <xdr:nvSpPr>
        <xdr:cNvPr id="91" name="Text Box 2"/>
        <xdr:cNvSpPr/>
      </xdr:nvSpPr>
      <xdr:spPr>
        <a:xfrm>
          <a:off x="11467440" y="18687960"/>
          <a:ext cx="81720" cy="2484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76680</xdr:rowOff>
    </xdr:to>
    <xdr:sp>
      <xdr:nvSpPr>
        <xdr:cNvPr id="92" name="Text Box 2"/>
        <xdr:cNvSpPr/>
      </xdr:nvSpPr>
      <xdr:spPr>
        <a:xfrm>
          <a:off x="11467440" y="18687960"/>
          <a:ext cx="81720" cy="2484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76680</xdr:rowOff>
    </xdr:to>
    <xdr:sp>
      <xdr:nvSpPr>
        <xdr:cNvPr id="93" name="Text Box 2"/>
        <xdr:cNvSpPr/>
      </xdr:nvSpPr>
      <xdr:spPr>
        <a:xfrm>
          <a:off x="11467440" y="18687960"/>
          <a:ext cx="81720" cy="2484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193320</xdr:colOff>
      <xdr:row>64</xdr:row>
      <xdr:rowOff>95760</xdr:rowOff>
    </xdr:to>
    <xdr:sp>
      <xdr:nvSpPr>
        <xdr:cNvPr id="94" name="TextBox 121"/>
        <xdr:cNvSpPr/>
      </xdr:nvSpPr>
      <xdr:spPr>
        <a:xfrm>
          <a:off x="11467440" y="18687960"/>
          <a:ext cx="193320" cy="26748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95"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96"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241920</xdr:colOff>
      <xdr:row>63</xdr:row>
      <xdr:rowOff>0</xdr:rowOff>
    </xdr:from>
    <xdr:to>
      <xdr:col>20</xdr:col>
      <xdr:colOff>323640</xdr:colOff>
      <xdr:row>64</xdr:row>
      <xdr:rowOff>123120</xdr:rowOff>
    </xdr:to>
    <xdr:sp>
      <xdr:nvSpPr>
        <xdr:cNvPr id="97" name="Text Box 2"/>
        <xdr:cNvSpPr/>
      </xdr:nvSpPr>
      <xdr:spPr>
        <a:xfrm>
          <a:off x="11709360" y="18687960"/>
          <a:ext cx="81720" cy="294840"/>
        </a:xfrm>
        <a:prstGeom prst="rect">
          <a:avLst/>
        </a:prstGeom>
        <a:noFill/>
        <a:ln w="0">
          <a:noFill/>
        </a:ln>
      </xdr:spPr>
      <xdr:style>
        <a:lnRef idx="0"/>
        <a:fillRef idx="0"/>
        <a:effectRef idx="0"/>
        <a:fontRef idx="minor"/>
      </xdr:style>
    </xdr:sp>
    <xdr:clientData/>
  </xdr:twoCellAnchor>
  <xdr:twoCellAnchor editAs="oneCell">
    <xdr:from>
      <xdr:col>20</xdr:col>
      <xdr:colOff>10440</xdr:colOff>
      <xdr:row>63</xdr:row>
      <xdr:rowOff>0</xdr:rowOff>
    </xdr:from>
    <xdr:to>
      <xdr:col>20</xdr:col>
      <xdr:colOff>92160</xdr:colOff>
      <xdr:row>64</xdr:row>
      <xdr:rowOff>114480</xdr:rowOff>
    </xdr:to>
    <xdr:sp>
      <xdr:nvSpPr>
        <xdr:cNvPr id="98" name="Text Box 2"/>
        <xdr:cNvSpPr/>
      </xdr:nvSpPr>
      <xdr:spPr>
        <a:xfrm>
          <a:off x="1147788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99"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00"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01"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02"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193320</xdr:colOff>
      <xdr:row>64</xdr:row>
      <xdr:rowOff>95760</xdr:rowOff>
    </xdr:to>
    <xdr:sp>
      <xdr:nvSpPr>
        <xdr:cNvPr id="103" name="TextBox 130"/>
        <xdr:cNvSpPr/>
      </xdr:nvSpPr>
      <xdr:spPr>
        <a:xfrm>
          <a:off x="11467440" y="18687960"/>
          <a:ext cx="193320" cy="267480"/>
        </a:xfrm>
        <a:prstGeom prst="rect">
          <a:avLst/>
        </a:prstGeom>
        <a:noFill/>
        <a:ln w="0">
          <a:noFill/>
        </a:ln>
      </xdr:spPr>
      <xdr:style>
        <a:lnRef idx="0"/>
        <a:fillRef idx="0"/>
        <a:effectRef idx="0"/>
        <a:fontRef idx="minor"/>
      </xdr:style>
    </xdr:sp>
    <xdr:clientData/>
  </xdr:twoCellAnchor>
  <xdr:twoCellAnchor editAs="oneCell">
    <xdr:from>
      <xdr:col>20</xdr:col>
      <xdr:colOff>412560</xdr:colOff>
      <xdr:row>63</xdr:row>
      <xdr:rowOff>0</xdr:rowOff>
    </xdr:from>
    <xdr:to>
      <xdr:col>20</xdr:col>
      <xdr:colOff>494280</xdr:colOff>
      <xdr:row>64</xdr:row>
      <xdr:rowOff>133200</xdr:rowOff>
    </xdr:to>
    <xdr:sp>
      <xdr:nvSpPr>
        <xdr:cNvPr id="104" name="Text Box 2"/>
        <xdr:cNvSpPr/>
      </xdr:nvSpPr>
      <xdr:spPr>
        <a:xfrm>
          <a:off x="11880000" y="18687960"/>
          <a:ext cx="81720" cy="304920"/>
        </a:xfrm>
        <a:prstGeom prst="rect">
          <a:avLst/>
        </a:prstGeom>
        <a:noFill/>
        <a:ln w="0">
          <a:noFill/>
        </a:ln>
      </xdr:spPr>
      <xdr:style>
        <a:lnRef idx="0"/>
        <a:fillRef idx="0"/>
        <a:effectRef idx="0"/>
        <a:fontRef idx="minor"/>
      </xdr:style>
    </xdr:sp>
    <xdr:clientData/>
  </xdr:twoCellAnchor>
  <xdr:twoCellAnchor editAs="oneCell">
    <xdr:from>
      <xdr:col>20</xdr:col>
      <xdr:colOff>210600</xdr:colOff>
      <xdr:row>63</xdr:row>
      <xdr:rowOff>0</xdr:rowOff>
    </xdr:from>
    <xdr:to>
      <xdr:col>20</xdr:col>
      <xdr:colOff>294120</xdr:colOff>
      <xdr:row>64</xdr:row>
      <xdr:rowOff>114480</xdr:rowOff>
    </xdr:to>
    <xdr:sp>
      <xdr:nvSpPr>
        <xdr:cNvPr id="105" name="Text Box 2"/>
        <xdr:cNvSpPr/>
      </xdr:nvSpPr>
      <xdr:spPr>
        <a:xfrm>
          <a:off x="11678040" y="18687960"/>
          <a:ext cx="835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06"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07"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08"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09"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193320</xdr:colOff>
      <xdr:row>64</xdr:row>
      <xdr:rowOff>95760</xdr:rowOff>
    </xdr:to>
    <xdr:sp>
      <xdr:nvSpPr>
        <xdr:cNvPr id="110" name="TextBox 137"/>
        <xdr:cNvSpPr/>
      </xdr:nvSpPr>
      <xdr:spPr>
        <a:xfrm>
          <a:off x="11467440" y="18687960"/>
          <a:ext cx="193320" cy="26748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193320</xdr:colOff>
      <xdr:row>64</xdr:row>
      <xdr:rowOff>95760</xdr:rowOff>
    </xdr:to>
    <xdr:sp>
      <xdr:nvSpPr>
        <xdr:cNvPr id="111" name="TextBox 138"/>
        <xdr:cNvSpPr/>
      </xdr:nvSpPr>
      <xdr:spPr>
        <a:xfrm>
          <a:off x="11467440" y="18687960"/>
          <a:ext cx="193320" cy="26748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193320</xdr:colOff>
      <xdr:row>64</xdr:row>
      <xdr:rowOff>95760</xdr:rowOff>
    </xdr:to>
    <xdr:sp>
      <xdr:nvSpPr>
        <xdr:cNvPr id="112" name="TextBox 139"/>
        <xdr:cNvSpPr/>
      </xdr:nvSpPr>
      <xdr:spPr>
        <a:xfrm>
          <a:off x="11467440" y="18687960"/>
          <a:ext cx="193320" cy="26748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04400</xdr:rowOff>
    </xdr:to>
    <xdr:sp>
      <xdr:nvSpPr>
        <xdr:cNvPr id="113" name="Text Box 2"/>
        <xdr:cNvSpPr/>
      </xdr:nvSpPr>
      <xdr:spPr>
        <a:xfrm>
          <a:off x="11467440" y="18687960"/>
          <a:ext cx="81720" cy="2761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04400</xdr:rowOff>
    </xdr:to>
    <xdr:sp>
      <xdr:nvSpPr>
        <xdr:cNvPr id="114" name="Text Box 2"/>
        <xdr:cNvSpPr/>
      </xdr:nvSpPr>
      <xdr:spPr>
        <a:xfrm>
          <a:off x="11467440" y="18687960"/>
          <a:ext cx="81720" cy="2761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04400</xdr:rowOff>
    </xdr:to>
    <xdr:sp>
      <xdr:nvSpPr>
        <xdr:cNvPr id="115" name="Text Box 2"/>
        <xdr:cNvSpPr/>
      </xdr:nvSpPr>
      <xdr:spPr>
        <a:xfrm>
          <a:off x="11467440" y="18687960"/>
          <a:ext cx="81720" cy="2761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04400</xdr:rowOff>
    </xdr:to>
    <xdr:sp>
      <xdr:nvSpPr>
        <xdr:cNvPr id="116" name="Text Box 2"/>
        <xdr:cNvSpPr/>
      </xdr:nvSpPr>
      <xdr:spPr>
        <a:xfrm>
          <a:off x="11467440" y="18687960"/>
          <a:ext cx="81720" cy="2761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17"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18"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19"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20"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241920</xdr:colOff>
      <xdr:row>63</xdr:row>
      <xdr:rowOff>0</xdr:rowOff>
    </xdr:from>
    <xdr:to>
      <xdr:col>20</xdr:col>
      <xdr:colOff>323640</xdr:colOff>
      <xdr:row>64</xdr:row>
      <xdr:rowOff>114480</xdr:rowOff>
    </xdr:to>
    <xdr:sp>
      <xdr:nvSpPr>
        <xdr:cNvPr id="121" name="Text Box 2"/>
        <xdr:cNvSpPr/>
      </xdr:nvSpPr>
      <xdr:spPr>
        <a:xfrm>
          <a:off x="1170936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10440</xdr:colOff>
      <xdr:row>63</xdr:row>
      <xdr:rowOff>0</xdr:rowOff>
    </xdr:from>
    <xdr:to>
      <xdr:col>20</xdr:col>
      <xdr:colOff>92160</xdr:colOff>
      <xdr:row>64</xdr:row>
      <xdr:rowOff>114480</xdr:rowOff>
    </xdr:to>
    <xdr:sp>
      <xdr:nvSpPr>
        <xdr:cNvPr id="122" name="Text Box 2"/>
        <xdr:cNvSpPr/>
      </xdr:nvSpPr>
      <xdr:spPr>
        <a:xfrm>
          <a:off x="1147788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23"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24"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25"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26"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27"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28"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29"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30"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04400</xdr:rowOff>
    </xdr:to>
    <xdr:sp>
      <xdr:nvSpPr>
        <xdr:cNvPr id="131" name="Text Box 2"/>
        <xdr:cNvSpPr/>
      </xdr:nvSpPr>
      <xdr:spPr>
        <a:xfrm>
          <a:off x="11467440" y="18687960"/>
          <a:ext cx="81720" cy="2761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04400</xdr:rowOff>
    </xdr:to>
    <xdr:sp>
      <xdr:nvSpPr>
        <xdr:cNvPr id="132" name="Text Box 2"/>
        <xdr:cNvSpPr/>
      </xdr:nvSpPr>
      <xdr:spPr>
        <a:xfrm>
          <a:off x="11467440" y="18687960"/>
          <a:ext cx="81720" cy="2761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04400</xdr:rowOff>
    </xdr:to>
    <xdr:sp>
      <xdr:nvSpPr>
        <xdr:cNvPr id="133" name="Text Box 2"/>
        <xdr:cNvSpPr/>
      </xdr:nvSpPr>
      <xdr:spPr>
        <a:xfrm>
          <a:off x="11467440" y="18687960"/>
          <a:ext cx="81720" cy="2761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04400</xdr:rowOff>
    </xdr:to>
    <xdr:sp>
      <xdr:nvSpPr>
        <xdr:cNvPr id="134" name="Text Box 2"/>
        <xdr:cNvSpPr/>
      </xdr:nvSpPr>
      <xdr:spPr>
        <a:xfrm>
          <a:off x="11467440" y="18687960"/>
          <a:ext cx="81720" cy="2761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135"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136"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137"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138"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241920</xdr:colOff>
      <xdr:row>63</xdr:row>
      <xdr:rowOff>0</xdr:rowOff>
    </xdr:from>
    <xdr:to>
      <xdr:col>20</xdr:col>
      <xdr:colOff>323640</xdr:colOff>
      <xdr:row>64</xdr:row>
      <xdr:rowOff>114480</xdr:rowOff>
    </xdr:to>
    <xdr:sp>
      <xdr:nvSpPr>
        <xdr:cNvPr id="139" name="Text Box 2"/>
        <xdr:cNvSpPr/>
      </xdr:nvSpPr>
      <xdr:spPr>
        <a:xfrm>
          <a:off x="1170936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140"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141"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241920</xdr:colOff>
      <xdr:row>63</xdr:row>
      <xdr:rowOff>0</xdr:rowOff>
    </xdr:from>
    <xdr:to>
      <xdr:col>20</xdr:col>
      <xdr:colOff>323640</xdr:colOff>
      <xdr:row>64</xdr:row>
      <xdr:rowOff>114480</xdr:rowOff>
    </xdr:to>
    <xdr:sp>
      <xdr:nvSpPr>
        <xdr:cNvPr id="142" name="Text Box 2"/>
        <xdr:cNvSpPr/>
      </xdr:nvSpPr>
      <xdr:spPr>
        <a:xfrm>
          <a:off x="1170936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412560</xdr:colOff>
      <xdr:row>63</xdr:row>
      <xdr:rowOff>0</xdr:rowOff>
    </xdr:from>
    <xdr:to>
      <xdr:col>20</xdr:col>
      <xdr:colOff>494280</xdr:colOff>
      <xdr:row>63</xdr:row>
      <xdr:rowOff>152640</xdr:rowOff>
    </xdr:to>
    <xdr:sp>
      <xdr:nvSpPr>
        <xdr:cNvPr id="143" name="Text Box 2"/>
        <xdr:cNvSpPr/>
      </xdr:nvSpPr>
      <xdr:spPr>
        <a:xfrm>
          <a:off x="1188000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144"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193320</xdr:colOff>
      <xdr:row>64</xdr:row>
      <xdr:rowOff>95760</xdr:rowOff>
    </xdr:to>
    <xdr:sp>
      <xdr:nvSpPr>
        <xdr:cNvPr id="145" name="TextBox 172"/>
        <xdr:cNvSpPr/>
      </xdr:nvSpPr>
      <xdr:spPr>
        <a:xfrm>
          <a:off x="11467440" y="18687960"/>
          <a:ext cx="193320" cy="26748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193320</xdr:colOff>
      <xdr:row>64</xdr:row>
      <xdr:rowOff>95760</xdr:rowOff>
    </xdr:to>
    <xdr:sp>
      <xdr:nvSpPr>
        <xdr:cNvPr id="146" name="TextBox 173"/>
        <xdr:cNvSpPr/>
      </xdr:nvSpPr>
      <xdr:spPr>
        <a:xfrm>
          <a:off x="11467440" y="18687960"/>
          <a:ext cx="193320" cy="267480"/>
        </a:xfrm>
        <a:prstGeom prst="rect">
          <a:avLst/>
        </a:prstGeom>
        <a:noFill/>
        <a:ln w="0">
          <a:noFill/>
        </a:ln>
      </xdr:spPr>
      <xdr:style>
        <a:lnRef idx="0"/>
        <a:fillRef idx="0"/>
        <a:effectRef idx="0"/>
        <a:fontRef idx="minor"/>
      </xdr:style>
    </xdr:sp>
    <xdr:clientData/>
  </xdr:twoCellAnchor>
  <xdr:twoCellAnchor editAs="oneCell">
    <xdr:from>
      <xdr:col>20</xdr:col>
      <xdr:colOff>241920</xdr:colOff>
      <xdr:row>63</xdr:row>
      <xdr:rowOff>0</xdr:rowOff>
    </xdr:from>
    <xdr:to>
      <xdr:col>20</xdr:col>
      <xdr:colOff>323640</xdr:colOff>
      <xdr:row>64</xdr:row>
      <xdr:rowOff>114480</xdr:rowOff>
    </xdr:to>
    <xdr:sp>
      <xdr:nvSpPr>
        <xdr:cNvPr id="147" name="Text Box 2"/>
        <xdr:cNvSpPr/>
      </xdr:nvSpPr>
      <xdr:spPr>
        <a:xfrm>
          <a:off x="11709360" y="18687960"/>
          <a:ext cx="81720" cy="286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0</xdr:colOff>
      <xdr:row>63</xdr:row>
      <xdr:rowOff>0</xdr:rowOff>
    </xdr:from>
    <xdr:to>
      <xdr:col>20</xdr:col>
      <xdr:colOff>81720</xdr:colOff>
      <xdr:row>63</xdr:row>
      <xdr:rowOff>152640</xdr:rowOff>
    </xdr:to>
    <xdr:sp>
      <xdr:nvSpPr>
        <xdr:cNvPr id="148"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149"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241920</xdr:colOff>
      <xdr:row>63</xdr:row>
      <xdr:rowOff>0</xdr:rowOff>
    </xdr:from>
    <xdr:to>
      <xdr:col>20</xdr:col>
      <xdr:colOff>323640</xdr:colOff>
      <xdr:row>64</xdr:row>
      <xdr:rowOff>114480</xdr:rowOff>
    </xdr:to>
    <xdr:sp>
      <xdr:nvSpPr>
        <xdr:cNvPr id="150" name="Text Box 2"/>
        <xdr:cNvSpPr/>
      </xdr:nvSpPr>
      <xdr:spPr>
        <a:xfrm>
          <a:off x="1170936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151"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152"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42920</xdr:rowOff>
    </xdr:to>
    <xdr:sp>
      <xdr:nvSpPr>
        <xdr:cNvPr id="153" name="Text Box 2"/>
        <xdr:cNvSpPr/>
      </xdr:nvSpPr>
      <xdr:spPr>
        <a:xfrm>
          <a:off x="11467440" y="18687960"/>
          <a:ext cx="81720" cy="1429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54"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55"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56"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57"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158"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266760</xdr:rowOff>
    </xdr:to>
    <xdr:sp>
      <xdr:nvSpPr>
        <xdr:cNvPr id="159" name="Text Box 2"/>
        <xdr:cNvSpPr/>
      </xdr:nvSpPr>
      <xdr:spPr>
        <a:xfrm>
          <a:off x="11467440" y="18687960"/>
          <a:ext cx="81720" cy="43848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266760</xdr:rowOff>
    </xdr:to>
    <xdr:sp>
      <xdr:nvSpPr>
        <xdr:cNvPr id="160" name="Text Box 2"/>
        <xdr:cNvSpPr/>
      </xdr:nvSpPr>
      <xdr:spPr>
        <a:xfrm>
          <a:off x="11467440" y="18687960"/>
          <a:ext cx="81720" cy="43848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229320</xdr:rowOff>
    </xdr:to>
    <xdr:sp>
      <xdr:nvSpPr>
        <xdr:cNvPr id="161" name="Text Box 2"/>
        <xdr:cNvSpPr/>
      </xdr:nvSpPr>
      <xdr:spPr>
        <a:xfrm>
          <a:off x="11467440" y="18687960"/>
          <a:ext cx="81720" cy="4010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229320</xdr:rowOff>
    </xdr:to>
    <xdr:sp>
      <xdr:nvSpPr>
        <xdr:cNvPr id="162" name="Text Box 2"/>
        <xdr:cNvSpPr/>
      </xdr:nvSpPr>
      <xdr:spPr>
        <a:xfrm>
          <a:off x="11467440" y="18687960"/>
          <a:ext cx="81720" cy="4010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229320</xdr:rowOff>
    </xdr:to>
    <xdr:sp>
      <xdr:nvSpPr>
        <xdr:cNvPr id="163" name="Text Box 2"/>
        <xdr:cNvSpPr/>
      </xdr:nvSpPr>
      <xdr:spPr>
        <a:xfrm>
          <a:off x="11467440" y="18687960"/>
          <a:ext cx="81720" cy="4010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164"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165"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66"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67"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68"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69"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04400</xdr:rowOff>
    </xdr:to>
    <xdr:sp>
      <xdr:nvSpPr>
        <xdr:cNvPr id="170" name="Text Box 2"/>
        <xdr:cNvSpPr/>
      </xdr:nvSpPr>
      <xdr:spPr>
        <a:xfrm>
          <a:off x="11467440" y="18687960"/>
          <a:ext cx="81720" cy="2761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04400</xdr:rowOff>
    </xdr:to>
    <xdr:sp>
      <xdr:nvSpPr>
        <xdr:cNvPr id="171" name="Text Box 2"/>
        <xdr:cNvSpPr/>
      </xdr:nvSpPr>
      <xdr:spPr>
        <a:xfrm>
          <a:off x="11467440" y="18687960"/>
          <a:ext cx="81720" cy="2761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72"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73"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74"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75"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76"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77"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04400</xdr:rowOff>
    </xdr:to>
    <xdr:sp>
      <xdr:nvSpPr>
        <xdr:cNvPr id="178" name="Text Box 2"/>
        <xdr:cNvSpPr/>
      </xdr:nvSpPr>
      <xdr:spPr>
        <a:xfrm>
          <a:off x="11467440" y="18687960"/>
          <a:ext cx="81720" cy="2761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04400</xdr:rowOff>
    </xdr:to>
    <xdr:sp>
      <xdr:nvSpPr>
        <xdr:cNvPr id="179" name="Text Box 2"/>
        <xdr:cNvSpPr/>
      </xdr:nvSpPr>
      <xdr:spPr>
        <a:xfrm>
          <a:off x="11467440" y="18687960"/>
          <a:ext cx="81720" cy="2761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180"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266760</xdr:rowOff>
    </xdr:to>
    <xdr:sp>
      <xdr:nvSpPr>
        <xdr:cNvPr id="181" name="Text Box 2"/>
        <xdr:cNvSpPr/>
      </xdr:nvSpPr>
      <xdr:spPr>
        <a:xfrm>
          <a:off x="11467440" y="18687960"/>
          <a:ext cx="81720" cy="43848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266760</xdr:rowOff>
    </xdr:to>
    <xdr:sp>
      <xdr:nvSpPr>
        <xdr:cNvPr id="182" name="Text Box 2"/>
        <xdr:cNvSpPr/>
      </xdr:nvSpPr>
      <xdr:spPr>
        <a:xfrm>
          <a:off x="11467440" y="18687960"/>
          <a:ext cx="81720" cy="43848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229320</xdr:rowOff>
    </xdr:to>
    <xdr:sp>
      <xdr:nvSpPr>
        <xdr:cNvPr id="183" name="Text Box 2"/>
        <xdr:cNvSpPr/>
      </xdr:nvSpPr>
      <xdr:spPr>
        <a:xfrm>
          <a:off x="11467440" y="18687960"/>
          <a:ext cx="81720" cy="4010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229320</xdr:rowOff>
    </xdr:to>
    <xdr:sp>
      <xdr:nvSpPr>
        <xdr:cNvPr id="184" name="Text Box 2"/>
        <xdr:cNvSpPr/>
      </xdr:nvSpPr>
      <xdr:spPr>
        <a:xfrm>
          <a:off x="11467440" y="18687960"/>
          <a:ext cx="81720" cy="4010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229320</xdr:rowOff>
    </xdr:to>
    <xdr:sp>
      <xdr:nvSpPr>
        <xdr:cNvPr id="185" name="Text Box 2"/>
        <xdr:cNvSpPr/>
      </xdr:nvSpPr>
      <xdr:spPr>
        <a:xfrm>
          <a:off x="11467440" y="18687960"/>
          <a:ext cx="81720" cy="4010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186"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187"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88"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89"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90"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91"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04400</xdr:rowOff>
    </xdr:to>
    <xdr:sp>
      <xdr:nvSpPr>
        <xdr:cNvPr id="192" name="Text Box 2"/>
        <xdr:cNvSpPr/>
      </xdr:nvSpPr>
      <xdr:spPr>
        <a:xfrm>
          <a:off x="11467440" y="18687960"/>
          <a:ext cx="81720" cy="2761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04400</xdr:rowOff>
    </xdr:to>
    <xdr:sp>
      <xdr:nvSpPr>
        <xdr:cNvPr id="193" name="Text Box 2"/>
        <xdr:cNvSpPr/>
      </xdr:nvSpPr>
      <xdr:spPr>
        <a:xfrm>
          <a:off x="11467440" y="18687960"/>
          <a:ext cx="81720" cy="2761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94"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95"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96"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97"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198"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04400</xdr:rowOff>
    </xdr:to>
    <xdr:sp>
      <xdr:nvSpPr>
        <xdr:cNvPr id="199" name="Text Box 2"/>
        <xdr:cNvSpPr/>
      </xdr:nvSpPr>
      <xdr:spPr>
        <a:xfrm>
          <a:off x="11467440" y="18687960"/>
          <a:ext cx="81720" cy="2761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04400</xdr:rowOff>
    </xdr:to>
    <xdr:sp>
      <xdr:nvSpPr>
        <xdr:cNvPr id="200" name="Text Box 2"/>
        <xdr:cNvSpPr/>
      </xdr:nvSpPr>
      <xdr:spPr>
        <a:xfrm>
          <a:off x="11467440" y="18687960"/>
          <a:ext cx="81720" cy="2761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193320</xdr:colOff>
      <xdr:row>64</xdr:row>
      <xdr:rowOff>95760</xdr:rowOff>
    </xdr:to>
    <xdr:sp>
      <xdr:nvSpPr>
        <xdr:cNvPr id="201" name="TextBox 228"/>
        <xdr:cNvSpPr/>
      </xdr:nvSpPr>
      <xdr:spPr>
        <a:xfrm>
          <a:off x="11467440" y="18687960"/>
          <a:ext cx="193320" cy="26748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193320</xdr:colOff>
      <xdr:row>64</xdr:row>
      <xdr:rowOff>95760</xdr:rowOff>
    </xdr:to>
    <xdr:sp>
      <xdr:nvSpPr>
        <xdr:cNvPr id="202" name="TextBox 229"/>
        <xdr:cNvSpPr/>
      </xdr:nvSpPr>
      <xdr:spPr>
        <a:xfrm>
          <a:off x="11467440" y="18687960"/>
          <a:ext cx="193320" cy="26748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193320</xdr:colOff>
      <xdr:row>64</xdr:row>
      <xdr:rowOff>95760</xdr:rowOff>
    </xdr:to>
    <xdr:sp>
      <xdr:nvSpPr>
        <xdr:cNvPr id="203" name="TextBox 230"/>
        <xdr:cNvSpPr/>
      </xdr:nvSpPr>
      <xdr:spPr>
        <a:xfrm>
          <a:off x="11467440" y="18687960"/>
          <a:ext cx="193320" cy="26748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193320</xdr:colOff>
      <xdr:row>64</xdr:row>
      <xdr:rowOff>95760</xdr:rowOff>
    </xdr:to>
    <xdr:sp>
      <xdr:nvSpPr>
        <xdr:cNvPr id="204" name="TextBox 231"/>
        <xdr:cNvSpPr/>
      </xdr:nvSpPr>
      <xdr:spPr>
        <a:xfrm>
          <a:off x="11467440" y="18687960"/>
          <a:ext cx="193320" cy="26748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193320</xdr:colOff>
      <xdr:row>64</xdr:row>
      <xdr:rowOff>95760</xdr:rowOff>
    </xdr:to>
    <xdr:sp>
      <xdr:nvSpPr>
        <xdr:cNvPr id="205" name="TextBox 232"/>
        <xdr:cNvSpPr/>
      </xdr:nvSpPr>
      <xdr:spPr>
        <a:xfrm>
          <a:off x="11467440" y="18687960"/>
          <a:ext cx="193320" cy="26748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193320</xdr:colOff>
      <xdr:row>64</xdr:row>
      <xdr:rowOff>95760</xdr:rowOff>
    </xdr:to>
    <xdr:sp>
      <xdr:nvSpPr>
        <xdr:cNvPr id="206" name="TextBox 233"/>
        <xdr:cNvSpPr/>
      </xdr:nvSpPr>
      <xdr:spPr>
        <a:xfrm>
          <a:off x="11467440" y="18687960"/>
          <a:ext cx="193320" cy="26748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193320</xdr:colOff>
      <xdr:row>64</xdr:row>
      <xdr:rowOff>95760</xdr:rowOff>
    </xdr:to>
    <xdr:sp>
      <xdr:nvSpPr>
        <xdr:cNvPr id="207" name="TextBox 234"/>
        <xdr:cNvSpPr/>
      </xdr:nvSpPr>
      <xdr:spPr>
        <a:xfrm>
          <a:off x="11467440" y="18687960"/>
          <a:ext cx="193320" cy="26748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42920</xdr:rowOff>
    </xdr:to>
    <xdr:sp>
      <xdr:nvSpPr>
        <xdr:cNvPr id="208" name="Text Box 2"/>
        <xdr:cNvSpPr/>
      </xdr:nvSpPr>
      <xdr:spPr>
        <a:xfrm>
          <a:off x="11467440" y="18687960"/>
          <a:ext cx="81720" cy="1429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42920</xdr:rowOff>
    </xdr:to>
    <xdr:sp>
      <xdr:nvSpPr>
        <xdr:cNvPr id="209" name="Text Box 2"/>
        <xdr:cNvSpPr/>
      </xdr:nvSpPr>
      <xdr:spPr>
        <a:xfrm>
          <a:off x="11467440" y="18687960"/>
          <a:ext cx="81720" cy="14292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89720</xdr:rowOff>
    </xdr:to>
    <xdr:sp>
      <xdr:nvSpPr>
        <xdr:cNvPr id="210" name="Text Box 2"/>
        <xdr:cNvSpPr/>
      </xdr:nvSpPr>
      <xdr:spPr>
        <a:xfrm>
          <a:off x="11467440" y="18687960"/>
          <a:ext cx="81720" cy="361440"/>
        </a:xfrm>
        <a:prstGeom prst="rect">
          <a:avLst/>
        </a:prstGeom>
        <a:noFill/>
        <a:ln w="0">
          <a:noFill/>
        </a:ln>
      </xdr:spPr>
      <xdr:style>
        <a:lnRef idx="0"/>
        <a:fillRef idx="0"/>
        <a:effectRef idx="0"/>
        <a:fontRef idx="minor"/>
      </xdr:style>
    </xdr:sp>
    <xdr:clientData/>
  </xdr:twoCellAnchor>
  <xdr:twoCellAnchor editAs="oneCell">
    <xdr:from>
      <xdr:col>20</xdr:col>
      <xdr:colOff>241920</xdr:colOff>
      <xdr:row>63</xdr:row>
      <xdr:rowOff>0</xdr:rowOff>
    </xdr:from>
    <xdr:to>
      <xdr:col>20</xdr:col>
      <xdr:colOff>323640</xdr:colOff>
      <xdr:row>64</xdr:row>
      <xdr:rowOff>114480</xdr:rowOff>
    </xdr:to>
    <xdr:sp>
      <xdr:nvSpPr>
        <xdr:cNvPr id="211" name="Text Box 2"/>
        <xdr:cNvSpPr/>
      </xdr:nvSpPr>
      <xdr:spPr>
        <a:xfrm>
          <a:off x="1170936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241920</xdr:colOff>
      <xdr:row>63</xdr:row>
      <xdr:rowOff>0</xdr:rowOff>
    </xdr:from>
    <xdr:to>
      <xdr:col>20</xdr:col>
      <xdr:colOff>323640</xdr:colOff>
      <xdr:row>64</xdr:row>
      <xdr:rowOff>114480</xdr:rowOff>
    </xdr:to>
    <xdr:sp>
      <xdr:nvSpPr>
        <xdr:cNvPr id="212" name="Text Box 2"/>
        <xdr:cNvSpPr/>
      </xdr:nvSpPr>
      <xdr:spPr>
        <a:xfrm>
          <a:off x="1170936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213"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214"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215"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216"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217"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3</xdr:row>
      <xdr:rowOff>152640</xdr:rowOff>
    </xdr:to>
    <xdr:sp>
      <xdr:nvSpPr>
        <xdr:cNvPr id="218" name="Text Box 2"/>
        <xdr:cNvSpPr/>
      </xdr:nvSpPr>
      <xdr:spPr>
        <a:xfrm>
          <a:off x="11467440" y="18687960"/>
          <a:ext cx="81720" cy="15264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219"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220"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221"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0</xdr:colOff>
      <xdr:row>63</xdr:row>
      <xdr:rowOff>0</xdr:rowOff>
    </xdr:from>
    <xdr:to>
      <xdr:col>20</xdr:col>
      <xdr:colOff>81720</xdr:colOff>
      <xdr:row>64</xdr:row>
      <xdr:rowOff>114480</xdr:rowOff>
    </xdr:to>
    <xdr:sp>
      <xdr:nvSpPr>
        <xdr:cNvPr id="222" name="Text Box 2"/>
        <xdr:cNvSpPr/>
      </xdr:nvSpPr>
      <xdr:spPr>
        <a:xfrm>
          <a:off x="1146744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412560</xdr:colOff>
      <xdr:row>63</xdr:row>
      <xdr:rowOff>0</xdr:rowOff>
    </xdr:from>
    <xdr:to>
      <xdr:col>20</xdr:col>
      <xdr:colOff>494280</xdr:colOff>
      <xdr:row>64</xdr:row>
      <xdr:rowOff>133200</xdr:rowOff>
    </xdr:to>
    <xdr:sp>
      <xdr:nvSpPr>
        <xdr:cNvPr id="223" name="Text Box 2"/>
        <xdr:cNvSpPr/>
      </xdr:nvSpPr>
      <xdr:spPr>
        <a:xfrm>
          <a:off x="11880000" y="18687960"/>
          <a:ext cx="81720" cy="304920"/>
        </a:xfrm>
        <a:prstGeom prst="rect">
          <a:avLst/>
        </a:prstGeom>
        <a:noFill/>
        <a:ln w="0">
          <a:noFill/>
        </a:ln>
      </xdr:spPr>
      <xdr:style>
        <a:lnRef idx="0"/>
        <a:fillRef idx="0"/>
        <a:effectRef idx="0"/>
        <a:fontRef idx="minor"/>
      </xdr:style>
    </xdr:sp>
    <xdr:clientData/>
  </xdr:twoCellAnchor>
  <xdr:twoCellAnchor editAs="oneCell">
    <xdr:from>
      <xdr:col>20</xdr:col>
      <xdr:colOff>241920</xdr:colOff>
      <xdr:row>63</xdr:row>
      <xdr:rowOff>0</xdr:rowOff>
    </xdr:from>
    <xdr:to>
      <xdr:col>20</xdr:col>
      <xdr:colOff>323640</xdr:colOff>
      <xdr:row>64</xdr:row>
      <xdr:rowOff>114480</xdr:rowOff>
    </xdr:to>
    <xdr:sp>
      <xdr:nvSpPr>
        <xdr:cNvPr id="224" name="Text Box 2"/>
        <xdr:cNvSpPr/>
      </xdr:nvSpPr>
      <xdr:spPr>
        <a:xfrm>
          <a:off x="1170936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241920</xdr:colOff>
      <xdr:row>63</xdr:row>
      <xdr:rowOff>0</xdr:rowOff>
    </xdr:from>
    <xdr:to>
      <xdr:col>20</xdr:col>
      <xdr:colOff>323640</xdr:colOff>
      <xdr:row>64</xdr:row>
      <xdr:rowOff>114480</xdr:rowOff>
    </xdr:to>
    <xdr:sp>
      <xdr:nvSpPr>
        <xdr:cNvPr id="225" name="Text Box 2"/>
        <xdr:cNvSpPr/>
      </xdr:nvSpPr>
      <xdr:spPr>
        <a:xfrm>
          <a:off x="11709360" y="18687960"/>
          <a:ext cx="81720" cy="286200"/>
        </a:xfrm>
        <a:prstGeom prst="rect">
          <a:avLst/>
        </a:prstGeom>
        <a:noFill/>
        <a:ln w="0">
          <a:noFill/>
        </a:ln>
      </xdr:spPr>
      <xdr:style>
        <a:lnRef idx="0"/>
        <a:fillRef idx="0"/>
        <a:effectRef idx="0"/>
        <a:fontRef idx="minor"/>
      </xdr:style>
    </xdr:sp>
    <xdr:clientData/>
  </xdr:twoCellAnchor>
  <xdr:twoCellAnchor editAs="oneCell">
    <xdr:from>
      <xdr:col>20</xdr:col>
      <xdr:colOff>241920</xdr:colOff>
      <xdr:row>63</xdr:row>
      <xdr:rowOff>0</xdr:rowOff>
    </xdr:from>
    <xdr:to>
      <xdr:col>20</xdr:col>
      <xdr:colOff>323640</xdr:colOff>
      <xdr:row>64</xdr:row>
      <xdr:rowOff>114480</xdr:rowOff>
    </xdr:to>
    <xdr:sp>
      <xdr:nvSpPr>
        <xdr:cNvPr id="226" name="Text Box 2"/>
        <xdr:cNvSpPr/>
      </xdr:nvSpPr>
      <xdr:spPr>
        <a:xfrm>
          <a:off x="11709360" y="18687960"/>
          <a:ext cx="81720" cy="2862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42920</xdr:rowOff>
    </xdr:to>
    <xdr:sp>
      <xdr:nvSpPr>
        <xdr:cNvPr id="227" name="Text Box 2"/>
        <xdr:cNvSpPr/>
      </xdr:nvSpPr>
      <xdr:spPr>
        <a:xfrm>
          <a:off x="2816280" y="16200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04400</xdr:rowOff>
    </xdr:to>
    <xdr:sp>
      <xdr:nvSpPr>
        <xdr:cNvPr id="228" name="Text Box 2"/>
        <xdr:cNvSpPr/>
      </xdr:nvSpPr>
      <xdr:spPr>
        <a:xfrm>
          <a:off x="2816280" y="162000"/>
          <a:ext cx="81000" cy="2664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42920</xdr:rowOff>
    </xdr:to>
    <xdr:sp>
      <xdr:nvSpPr>
        <xdr:cNvPr id="229" name="Text Box 2"/>
        <xdr:cNvSpPr/>
      </xdr:nvSpPr>
      <xdr:spPr>
        <a:xfrm>
          <a:off x="2816280" y="16200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04400</xdr:rowOff>
    </xdr:to>
    <xdr:sp>
      <xdr:nvSpPr>
        <xdr:cNvPr id="230" name="Text Box 2"/>
        <xdr:cNvSpPr/>
      </xdr:nvSpPr>
      <xdr:spPr>
        <a:xfrm>
          <a:off x="2816280" y="162000"/>
          <a:ext cx="81000" cy="2664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42920</xdr:rowOff>
    </xdr:to>
    <xdr:sp>
      <xdr:nvSpPr>
        <xdr:cNvPr id="231" name="Text Box 2"/>
        <xdr:cNvSpPr/>
      </xdr:nvSpPr>
      <xdr:spPr>
        <a:xfrm>
          <a:off x="2816280" y="16200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13760</xdr:rowOff>
    </xdr:to>
    <xdr:sp>
      <xdr:nvSpPr>
        <xdr:cNvPr id="232" name="Text Box 2"/>
        <xdr:cNvSpPr/>
      </xdr:nvSpPr>
      <xdr:spPr>
        <a:xfrm>
          <a:off x="2816280" y="162000"/>
          <a:ext cx="81000" cy="2757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13760</xdr:rowOff>
    </xdr:to>
    <xdr:sp>
      <xdr:nvSpPr>
        <xdr:cNvPr id="233" name="Text Box 2"/>
        <xdr:cNvSpPr/>
      </xdr:nvSpPr>
      <xdr:spPr>
        <a:xfrm>
          <a:off x="2816280" y="162000"/>
          <a:ext cx="81000" cy="2757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13760</xdr:rowOff>
    </xdr:to>
    <xdr:sp>
      <xdr:nvSpPr>
        <xdr:cNvPr id="234" name="Text Box 2"/>
        <xdr:cNvSpPr/>
      </xdr:nvSpPr>
      <xdr:spPr>
        <a:xfrm>
          <a:off x="2816280" y="162000"/>
          <a:ext cx="81000" cy="2757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52280</xdr:rowOff>
    </xdr:to>
    <xdr:sp>
      <xdr:nvSpPr>
        <xdr:cNvPr id="235" name="Text Box 2"/>
        <xdr:cNvSpPr/>
      </xdr:nvSpPr>
      <xdr:spPr>
        <a:xfrm>
          <a:off x="2816280" y="162000"/>
          <a:ext cx="81000" cy="314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52280</xdr:rowOff>
    </xdr:to>
    <xdr:sp>
      <xdr:nvSpPr>
        <xdr:cNvPr id="236" name="Text Box 2"/>
        <xdr:cNvSpPr/>
      </xdr:nvSpPr>
      <xdr:spPr>
        <a:xfrm>
          <a:off x="2816280" y="162000"/>
          <a:ext cx="81000" cy="314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13760</xdr:rowOff>
    </xdr:to>
    <xdr:sp>
      <xdr:nvSpPr>
        <xdr:cNvPr id="237" name="Text Box 2"/>
        <xdr:cNvSpPr/>
      </xdr:nvSpPr>
      <xdr:spPr>
        <a:xfrm>
          <a:off x="2816280" y="162000"/>
          <a:ext cx="81000" cy="2757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13760</xdr:rowOff>
    </xdr:to>
    <xdr:sp>
      <xdr:nvSpPr>
        <xdr:cNvPr id="238" name="Text Box 2"/>
        <xdr:cNvSpPr/>
      </xdr:nvSpPr>
      <xdr:spPr>
        <a:xfrm>
          <a:off x="2816280" y="162000"/>
          <a:ext cx="81000" cy="2757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13760</xdr:rowOff>
    </xdr:to>
    <xdr:sp>
      <xdr:nvSpPr>
        <xdr:cNvPr id="239" name="Text Box 2"/>
        <xdr:cNvSpPr/>
      </xdr:nvSpPr>
      <xdr:spPr>
        <a:xfrm>
          <a:off x="2816280" y="162000"/>
          <a:ext cx="81000" cy="2757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04400</xdr:rowOff>
    </xdr:to>
    <xdr:sp>
      <xdr:nvSpPr>
        <xdr:cNvPr id="240" name="Text Box 2"/>
        <xdr:cNvSpPr/>
      </xdr:nvSpPr>
      <xdr:spPr>
        <a:xfrm>
          <a:off x="2816280" y="162000"/>
          <a:ext cx="81000" cy="2664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04400</xdr:rowOff>
    </xdr:to>
    <xdr:sp>
      <xdr:nvSpPr>
        <xdr:cNvPr id="241" name="Text Box 2"/>
        <xdr:cNvSpPr/>
      </xdr:nvSpPr>
      <xdr:spPr>
        <a:xfrm>
          <a:off x="2816280" y="162000"/>
          <a:ext cx="81000" cy="2664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52280</xdr:rowOff>
    </xdr:to>
    <xdr:sp>
      <xdr:nvSpPr>
        <xdr:cNvPr id="242" name="Text Box 2"/>
        <xdr:cNvSpPr/>
      </xdr:nvSpPr>
      <xdr:spPr>
        <a:xfrm>
          <a:off x="2816280" y="162000"/>
          <a:ext cx="81000" cy="314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52280</xdr:rowOff>
    </xdr:to>
    <xdr:sp>
      <xdr:nvSpPr>
        <xdr:cNvPr id="243" name="Text Box 2"/>
        <xdr:cNvSpPr/>
      </xdr:nvSpPr>
      <xdr:spPr>
        <a:xfrm>
          <a:off x="2816280" y="162000"/>
          <a:ext cx="81000" cy="314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52280</xdr:rowOff>
    </xdr:to>
    <xdr:sp>
      <xdr:nvSpPr>
        <xdr:cNvPr id="244" name="Text Box 2"/>
        <xdr:cNvSpPr/>
      </xdr:nvSpPr>
      <xdr:spPr>
        <a:xfrm>
          <a:off x="2816280" y="162000"/>
          <a:ext cx="81000" cy="314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23480</xdr:rowOff>
    </xdr:to>
    <xdr:sp>
      <xdr:nvSpPr>
        <xdr:cNvPr id="245" name="Text Box 2"/>
        <xdr:cNvSpPr/>
      </xdr:nvSpPr>
      <xdr:spPr>
        <a:xfrm>
          <a:off x="2816280" y="162000"/>
          <a:ext cx="81000" cy="285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23480</xdr:rowOff>
    </xdr:to>
    <xdr:sp>
      <xdr:nvSpPr>
        <xdr:cNvPr id="246" name="Text Box 2"/>
        <xdr:cNvSpPr/>
      </xdr:nvSpPr>
      <xdr:spPr>
        <a:xfrm>
          <a:off x="2816280" y="162000"/>
          <a:ext cx="81000" cy="285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23480</xdr:rowOff>
    </xdr:to>
    <xdr:sp>
      <xdr:nvSpPr>
        <xdr:cNvPr id="247" name="Text Box 2"/>
        <xdr:cNvSpPr/>
      </xdr:nvSpPr>
      <xdr:spPr>
        <a:xfrm>
          <a:off x="2816280" y="162000"/>
          <a:ext cx="81000" cy="285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99800</xdr:rowOff>
    </xdr:to>
    <xdr:sp>
      <xdr:nvSpPr>
        <xdr:cNvPr id="248" name="Text Box 2"/>
        <xdr:cNvSpPr/>
      </xdr:nvSpPr>
      <xdr:spPr>
        <a:xfrm>
          <a:off x="2816280" y="162000"/>
          <a:ext cx="81000" cy="36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99800</xdr:rowOff>
    </xdr:to>
    <xdr:sp>
      <xdr:nvSpPr>
        <xdr:cNvPr id="249" name="Text Box 2"/>
        <xdr:cNvSpPr/>
      </xdr:nvSpPr>
      <xdr:spPr>
        <a:xfrm>
          <a:off x="2816280" y="162000"/>
          <a:ext cx="81000" cy="36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23480</xdr:rowOff>
    </xdr:to>
    <xdr:sp>
      <xdr:nvSpPr>
        <xdr:cNvPr id="250" name="Text Box 2"/>
        <xdr:cNvSpPr/>
      </xdr:nvSpPr>
      <xdr:spPr>
        <a:xfrm>
          <a:off x="2816280" y="162000"/>
          <a:ext cx="81000" cy="285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23480</xdr:rowOff>
    </xdr:to>
    <xdr:sp>
      <xdr:nvSpPr>
        <xdr:cNvPr id="251" name="Text Box 2"/>
        <xdr:cNvSpPr/>
      </xdr:nvSpPr>
      <xdr:spPr>
        <a:xfrm>
          <a:off x="2816280" y="162000"/>
          <a:ext cx="81000" cy="285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520</xdr:colOff>
      <xdr:row>2</xdr:row>
      <xdr:rowOff>123480</xdr:rowOff>
    </xdr:to>
    <xdr:sp>
      <xdr:nvSpPr>
        <xdr:cNvPr id="252" name="Text Box 2"/>
        <xdr:cNvSpPr/>
      </xdr:nvSpPr>
      <xdr:spPr>
        <a:xfrm>
          <a:off x="2816280" y="162000"/>
          <a:ext cx="81000" cy="285480"/>
        </a:xfrm>
        <a:prstGeom prst="rect">
          <a:avLst/>
        </a:prstGeom>
        <a:noFill/>
        <a:ln w="0">
          <a:noFill/>
        </a:ln>
      </xdr:spPr>
      <xdr:style>
        <a:lnRef idx="0"/>
        <a:fillRef idx="0"/>
        <a:effectRef idx="0"/>
        <a:fontRef idx="minor"/>
      </xdr:style>
    </xdr:sp>
    <xdr:clientData/>
  </xdr:twoCellAnchor>
  <xdr:twoCellAnchor editAs="oneCell">
    <xdr:from>
      <xdr:col>15</xdr:col>
      <xdr:colOff>110520</xdr:colOff>
      <xdr:row>116</xdr:row>
      <xdr:rowOff>0</xdr:rowOff>
    </xdr:from>
    <xdr:to>
      <xdr:col>15</xdr:col>
      <xdr:colOff>191160</xdr:colOff>
      <xdr:row>116</xdr:row>
      <xdr:rowOff>276120</xdr:rowOff>
    </xdr:to>
    <xdr:sp>
      <xdr:nvSpPr>
        <xdr:cNvPr id="253" name="Text Box 2"/>
        <xdr:cNvSpPr/>
      </xdr:nvSpPr>
      <xdr:spPr>
        <a:xfrm>
          <a:off x="8298360" y="39423960"/>
          <a:ext cx="80640" cy="276120"/>
        </a:xfrm>
        <a:prstGeom prst="rect">
          <a:avLst/>
        </a:prstGeom>
        <a:noFill/>
        <a:ln w="0">
          <a:noFill/>
        </a:ln>
      </xdr:spPr>
      <xdr:style>
        <a:lnRef idx="0"/>
        <a:fillRef idx="0"/>
        <a:effectRef idx="0"/>
        <a:fontRef idx="minor"/>
      </xdr:style>
    </xdr:sp>
    <xdr:clientData/>
  </xdr:twoCellAnchor>
  <xdr:twoCellAnchor editAs="oneCell">
    <xdr:from>
      <xdr:col>15</xdr:col>
      <xdr:colOff>110520</xdr:colOff>
      <xdr:row>116</xdr:row>
      <xdr:rowOff>0</xdr:rowOff>
    </xdr:from>
    <xdr:to>
      <xdr:col>15</xdr:col>
      <xdr:colOff>191160</xdr:colOff>
      <xdr:row>116</xdr:row>
      <xdr:rowOff>276120</xdr:rowOff>
    </xdr:to>
    <xdr:sp>
      <xdr:nvSpPr>
        <xdr:cNvPr id="254" name="Text Box 2"/>
        <xdr:cNvSpPr/>
      </xdr:nvSpPr>
      <xdr:spPr>
        <a:xfrm>
          <a:off x="8298360" y="39423960"/>
          <a:ext cx="80640" cy="276120"/>
        </a:xfrm>
        <a:prstGeom prst="rect">
          <a:avLst/>
        </a:prstGeom>
        <a:noFill/>
        <a:ln w="0">
          <a:noFill/>
        </a:ln>
      </xdr:spPr>
      <xdr:style>
        <a:lnRef idx="0"/>
        <a:fillRef idx="0"/>
        <a:effectRef idx="0"/>
        <a:fontRef idx="minor"/>
      </xdr:style>
    </xdr:sp>
    <xdr:clientData/>
  </xdr:twoCellAnchor>
  <xdr:twoCellAnchor editAs="oneCell">
    <xdr:from>
      <xdr:col>16</xdr:col>
      <xdr:colOff>110520</xdr:colOff>
      <xdr:row>116</xdr:row>
      <xdr:rowOff>0</xdr:rowOff>
    </xdr:from>
    <xdr:to>
      <xdr:col>16</xdr:col>
      <xdr:colOff>191160</xdr:colOff>
      <xdr:row>116</xdr:row>
      <xdr:rowOff>276120</xdr:rowOff>
    </xdr:to>
    <xdr:sp>
      <xdr:nvSpPr>
        <xdr:cNvPr id="255" name="Text Box 2"/>
        <xdr:cNvSpPr/>
      </xdr:nvSpPr>
      <xdr:spPr>
        <a:xfrm>
          <a:off x="8881920" y="39423960"/>
          <a:ext cx="80640" cy="27612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16</xdr:row>
      <xdr:rowOff>124200</xdr:rowOff>
    </xdr:from>
    <xdr:to>
      <xdr:col>14</xdr:col>
      <xdr:colOff>191880</xdr:colOff>
      <xdr:row>117</xdr:row>
      <xdr:rowOff>93960</xdr:rowOff>
    </xdr:to>
    <xdr:sp>
      <xdr:nvSpPr>
        <xdr:cNvPr id="256" name="Text Box 2"/>
        <xdr:cNvSpPr/>
      </xdr:nvSpPr>
      <xdr:spPr>
        <a:xfrm>
          <a:off x="7674840" y="39548160"/>
          <a:ext cx="81000" cy="2840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17</xdr:row>
      <xdr:rowOff>124920</xdr:rowOff>
    </xdr:from>
    <xdr:to>
      <xdr:col>14</xdr:col>
      <xdr:colOff>191880</xdr:colOff>
      <xdr:row>117</xdr:row>
      <xdr:rowOff>401760</xdr:rowOff>
    </xdr:to>
    <xdr:sp>
      <xdr:nvSpPr>
        <xdr:cNvPr id="257" name="Text Box 2"/>
        <xdr:cNvSpPr/>
      </xdr:nvSpPr>
      <xdr:spPr>
        <a:xfrm>
          <a:off x="7674840" y="39863160"/>
          <a:ext cx="81000" cy="276840"/>
        </a:xfrm>
        <a:prstGeom prst="rect">
          <a:avLst/>
        </a:prstGeom>
        <a:noFill/>
        <a:ln w="0">
          <a:noFill/>
        </a:ln>
      </xdr:spPr>
      <xdr:style>
        <a:lnRef idx="0"/>
        <a:fillRef idx="0"/>
        <a:effectRef idx="0"/>
        <a:fontRef idx="minor"/>
      </xdr:style>
    </xdr:sp>
    <xdr:clientData/>
  </xdr:twoCellAnchor>
  <xdr:twoCellAnchor editAs="oneCell">
    <xdr:from>
      <xdr:col>15</xdr:col>
      <xdr:colOff>110520</xdr:colOff>
      <xdr:row>117</xdr:row>
      <xdr:rowOff>124920</xdr:rowOff>
    </xdr:from>
    <xdr:to>
      <xdr:col>15</xdr:col>
      <xdr:colOff>191160</xdr:colOff>
      <xdr:row>117</xdr:row>
      <xdr:rowOff>401760</xdr:rowOff>
    </xdr:to>
    <xdr:sp>
      <xdr:nvSpPr>
        <xdr:cNvPr id="258" name="Text Box 2"/>
        <xdr:cNvSpPr/>
      </xdr:nvSpPr>
      <xdr:spPr>
        <a:xfrm>
          <a:off x="8298360" y="39863160"/>
          <a:ext cx="80640" cy="276840"/>
        </a:xfrm>
        <a:prstGeom prst="rect">
          <a:avLst/>
        </a:prstGeom>
        <a:noFill/>
        <a:ln w="0">
          <a:noFill/>
        </a:ln>
      </xdr:spPr>
      <xdr:style>
        <a:lnRef idx="0"/>
        <a:fillRef idx="0"/>
        <a:effectRef idx="0"/>
        <a:fontRef idx="minor"/>
      </xdr:style>
    </xdr:sp>
    <xdr:clientData/>
  </xdr:twoCellAnchor>
  <xdr:twoCellAnchor editAs="oneCell">
    <xdr:from>
      <xdr:col>15</xdr:col>
      <xdr:colOff>110520</xdr:colOff>
      <xdr:row>117</xdr:row>
      <xdr:rowOff>124920</xdr:rowOff>
    </xdr:from>
    <xdr:to>
      <xdr:col>15</xdr:col>
      <xdr:colOff>191160</xdr:colOff>
      <xdr:row>117</xdr:row>
      <xdr:rowOff>401760</xdr:rowOff>
    </xdr:to>
    <xdr:sp>
      <xdr:nvSpPr>
        <xdr:cNvPr id="259" name="Text Box 2"/>
        <xdr:cNvSpPr/>
      </xdr:nvSpPr>
      <xdr:spPr>
        <a:xfrm>
          <a:off x="8298360" y="39863160"/>
          <a:ext cx="80640" cy="276840"/>
        </a:xfrm>
        <a:prstGeom prst="rect">
          <a:avLst/>
        </a:prstGeom>
        <a:noFill/>
        <a:ln w="0">
          <a:noFill/>
        </a:ln>
      </xdr:spPr>
      <xdr:style>
        <a:lnRef idx="0"/>
        <a:fillRef idx="0"/>
        <a:effectRef idx="0"/>
        <a:fontRef idx="minor"/>
      </xdr:style>
    </xdr:sp>
    <xdr:clientData/>
  </xdr:twoCellAnchor>
  <xdr:twoCellAnchor editAs="oneCell">
    <xdr:from>
      <xdr:col>16</xdr:col>
      <xdr:colOff>110520</xdr:colOff>
      <xdr:row>117</xdr:row>
      <xdr:rowOff>124920</xdr:rowOff>
    </xdr:from>
    <xdr:to>
      <xdr:col>16</xdr:col>
      <xdr:colOff>191160</xdr:colOff>
      <xdr:row>117</xdr:row>
      <xdr:rowOff>401760</xdr:rowOff>
    </xdr:to>
    <xdr:sp>
      <xdr:nvSpPr>
        <xdr:cNvPr id="260" name="Text Box 2"/>
        <xdr:cNvSpPr/>
      </xdr:nvSpPr>
      <xdr:spPr>
        <a:xfrm>
          <a:off x="8881920" y="39863160"/>
          <a:ext cx="80640" cy="276840"/>
        </a:xfrm>
        <a:prstGeom prst="rect">
          <a:avLst/>
        </a:prstGeom>
        <a:noFill/>
        <a:ln w="0">
          <a:noFill/>
        </a:ln>
      </xdr:spPr>
      <xdr:style>
        <a:lnRef idx="0"/>
        <a:fillRef idx="0"/>
        <a:effectRef idx="0"/>
        <a:fontRef idx="minor"/>
      </xdr:style>
    </xdr:sp>
    <xdr:clientData/>
  </xdr:twoCellAnchor>
  <xdr:twoCellAnchor editAs="oneCell">
    <xdr:from>
      <xdr:col>16</xdr:col>
      <xdr:colOff>110520</xdr:colOff>
      <xdr:row>117</xdr:row>
      <xdr:rowOff>124920</xdr:rowOff>
    </xdr:from>
    <xdr:to>
      <xdr:col>16</xdr:col>
      <xdr:colOff>191160</xdr:colOff>
      <xdr:row>117</xdr:row>
      <xdr:rowOff>401760</xdr:rowOff>
    </xdr:to>
    <xdr:sp>
      <xdr:nvSpPr>
        <xdr:cNvPr id="261" name="Text Box 2"/>
        <xdr:cNvSpPr/>
      </xdr:nvSpPr>
      <xdr:spPr>
        <a:xfrm>
          <a:off x="8881920" y="39863160"/>
          <a:ext cx="80640" cy="276840"/>
        </a:xfrm>
        <a:prstGeom prst="rect">
          <a:avLst/>
        </a:prstGeom>
        <a:noFill/>
        <a:ln w="0">
          <a:noFill/>
        </a:ln>
      </xdr:spPr>
      <xdr:style>
        <a:lnRef idx="0"/>
        <a:fillRef idx="0"/>
        <a:effectRef idx="0"/>
        <a:fontRef idx="minor"/>
      </xdr:style>
    </xdr:sp>
    <xdr:clientData/>
  </xdr:twoCellAnchor>
  <xdr:twoCellAnchor editAs="oneCell">
    <xdr:from>
      <xdr:col>4</xdr:col>
      <xdr:colOff>1197720</xdr:colOff>
      <xdr:row>9</xdr:row>
      <xdr:rowOff>315360</xdr:rowOff>
    </xdr:from>
    <xdr:to>
      <xdr:col>4</xdr:col>
      <xdr:colOff>1279440</xdr:colOff>
      <xdr:row>9</xdr:row>
      <xdr:rowOff>618120</xdr:rowOff>
    </xdr:to>
    <xdr:sp>
      <xdr:nvSpPr>
        <xdr:cNvPr id="262" name="Text Box 2"/>
        <xdr:cNvSpPr/>
      </xdr:nvSpPr>
      <xdr:spPr>
        <a:xfrm>
          <a:off x="2122200" y="2077560"/>
          <a:ext cx="81720" cy="3027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28800</xdr:rowOff>
    </xdr:to>
    <xdr:sp>
      <xdr:nvSpPr>
        <xdr:cNvPr id="263" name="Text Box 2"/>
        <xdr:cNvSpPr/>
      </xdr:nvSpPr>
      <xdr:spPr>
        <a:xfrm>
          <a:off x="2816280" y="88596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66600</xdr:rowOff>
    </xdr:to>
    <xdr:sp>
      <xdr:nvSpPr>
        <xdr:cNvPr id="264" name="Text Box 2"/>
        <xdr:cNvSpPr/>
      </xdr:nvSpPr>
      <xdr:spPr>
        <a:xfrm>
          <a:off x="2816280" y="885960"/>
          <a:ext cx="81000" cy="2379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28800</xdr:rowOff>
    </xdr:to>
    <xdr:sp>
      <xdr:nvSpPr>
        <xdr:cNvPr id="265" name="Text Box 2"/>
        <xdr:cNvSpPr/>
      </xdr:nvSpPr>
      <xdr:spPr>
        <a:xfrm>
          <a:off x="2816280" y="88596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66600</xdr:rowOff>
    </xdr:to>
    <xdr:sp>
      <xdr:nvSpPr>
        <xdr:cNvPr id="266" name="Text Box 2"/>
        <xdr:cNvSpPr/>
      </xdr:nvSpPr>
      <xdr:spPr>
        <a:xfrm>
          <a:off x="2816280" y="885960"/>
          <a:ext cx="81000" cy="2379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28800</xdr:rowOff>
    </xdr:to>
    <xdr:sp>
      <xdr:nvSpPr>
        <xdr:cNvPr id="267" name="Text Box 2"/>
        <xdr:cNvSpPr/>
      </xdr:nvSpPr>
      <xdr:spPr>
        <a:xfrm>
          <a:off x="2816280" y="88596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66600</xdr:rowOff>
    </xdr:to>
    <xdr:sp>
      <xdr:nvSpPr>
        <xdr:cNvPr id="268" name="Text Box 2"/>
        <xdr:cNvSpPr/>
      </xdr:nvSpPr>
      <xdr:spPr>
        <a:xfrm>
          <a:off x="2816280" y="885960"/>
          <a:ext cx="81000" cy="2379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37800</xdr:rowOff>
    </xdr:to>
    <xdr:sp>
      <xdr:nvSpPr>
        <xdr:cNvPr id="269" name="Text Box 2"/>
        <xdr:cNvSpPr/>
      </xdr:nvSpPr>
      <xdr:spPr>
        <a:xfrm>
          <a:off x="2816280" y="885960"/>
          <a:ext cx="81000" cy="209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37800</xdr:rowOff>
    </xdr:to>
    <xdr:sp>
      <xdr:nvSpPr>
        <xdr:cNvPr id="270" name="Text Box 2"/>
        <xdr:cNvSpPr/>
      </xdr:nvSpPr>
      <xdr:spPr>
        <a:xfrm>
          <a:off x="2816280" y="885960"/>
          <a:ext cx="81000" cy="209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37800</xdr:rowOff>
    </xdr:to>
    <xdr:sp>
      <xdr:nvSpPr>
        <xdr:cNvPr id="271" name="Text Box 2"/>
        <xdr:cNvSpPr/>
      </xdr:nvSpPr>
      <xdr:spPr>
        <a:xfrm>
          <a:off x="2816280" y="885960"/>
          <a:ext cx="81000" cy="209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77040</xdr:rowOff>
    </xdr:to>
    <xdr:sp>
      <xdr:nvSpPr>
        <xdr:cNvPr id="272" name="Text Box 2"/>
        <xdr:cNvSpPr/>
      </xdr:nvSpPr>
      <xdr:spPr>
        <a:xfrm>
          <a:off x="2816280" y="885960"/>
          <a:ext cx="81000" cy="24840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77040</xdr:rowOff>
    </xdr:to>
    <xdr:sp>
      <xdr:nvSpPr>
        <xdr:cNvPr id="273" name="Text Box 2"/>
        <xdr:cNvSpPr/>
      </xdr:nvSpPr>
      <xdr:spPr>
        <a:xfrm>
          <a:off x="2816280" y="885960"/>
          <a:ext cx="81000" cy="24840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37800</xdr:rowOff>
    </xdr:to>
    <xdr:sp>
      <xdr:nvSpPr>
        <xdr:cNvPr id="274" name="Text Box 2"/>
        <xdr:cNvSpPr/>
      </xdr:nvSpPr>
      <xdr:spPr>
        <a:xfrm>
          <a:off x="2816280" y="885960"/>
          <a:ext cx="81000" cy="209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37800</xdr:rowOff>
    </xdr:to>
    <xdr:sp>
      <xdr:nvSpPr>
        <xdr:cNvPr id="275" name="Text Box 2"/>
        <xdr:cNvSpPr/>
      </xdr:nvSpPr>
      <xdr:spPr>
        <a:xfrm>
          <a:off x="2816280" y="885960"/>
          <a:ext cx="81000" cy="209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37800</xdr:rowOff>
    </xdr:to>
    <xdr:sp>
      <xdr:nvSpPr>
        <xdr:cNvPr id="276" name="Text Box 2"/>
        <xdr:cNvSpPr/>
      </xdr:nvSpPr>
      <xdr:spPr>
        <a:xfrm>
          <a:off x="2816280" y="885960"/>
          <a:ext cx="81000" cy="209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28800</xdr:rowOff>
    </xdr:to>
    <xdr:sp>
      <xdr:nvSpPr>
        <xdr:cNvPr id="277" name="Text Box 2"/>
        <xdr:cNvSpPr/>
      </xdr:nvSpPr>
      <xdr:spPr>
        <a:xfrm>
          <a:off x="2816280" y="88596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28800</xdr:rowOff>
    </xdr:to>
    <xdr:sp>
      <xdr:nvSpPr>
        <xdr:cNvPr id="278" name="Text Box 2"/>
        <xdr:cNvSpPr/>
      </xdr:nvSpPr>
      <xdr:spPr>
        <a:xfrm>
          <a:off x="2816280" y="88596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28800</xdr:rowOff>
    </xdr:to>
    <xdr:sp>
      <xdr:nvSpPr>
        <xdr:cNvPr id="279" name="Text Box 2"/>
        <xdr:cNvSpPr/>
      </xdr:nvSpPr>
      <xdr:spPr>
        <a:xfrm>
          <a:off x="2816280" y="88596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66600</xdr:rowOff>
    </xdr:to>
    <xdr:sp>
      <xdr:nvSpPr>
        <xdr:cNvPr id="280" name="Text Box 2"/>
        <xdr:cNvSpPr/>
      </xdr:nvSpPr>
      <xdr:spPr>
        <a:xfrm>
          <a:off x="2816280" y="885960"/>
          <a:ext cx="81000" cy="2379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28800</xdr:rowOff>
    </xdr:to>
    <xdr:sp>
      <xdr:nvSpPr>
        <xdr:cNvPr id="281" name="Text Box 2"/>
        <xdr:cNvSpPr/>
      </xdr:nvSpPr>
      <xdr:spPr>
        <a:xfrm>
          <a:off x="2816280" y="88596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66600</xdr:rowOff>
    </xdr:to>
    <xdr:sp>
      <xdr:nvSpPr>
        <xdr:cNvPr id="282" name="Text Box 2"/>
        <xdr:cNvSpPr/>
      </xdr:nvSpPr>
      <xdr:spPr>
        <a:xfrm>
          <a:off x="2816280" y="885960"/>
          <a:ext cx="81000" cy="2379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28800</xdr:rowOff>
    </xdr:to>
    <xdr:sp>
      <xdr:nvSpPr>
        <xdr:cNvPr id="283" name="Text Box 2"/>
        <xdr:cNvSpPr/>
      </xdr:nvSpPr>
      <xdr:spPr>
        <a:xfrm>
          <a:off x="2816280" y="88596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66600</xdr:rowOff>
    </xdr:to>
    <xdr:sp>
      <xdr:nvSpPr>
        <xdr:cNvPr id="284" name="Text Box 2"/>
        <xdr:cNvSpPr/>
      </xdr:nvSpPr>
      <xdr:spPr>
        <a:xfrm>
          <a:off x="2816280" y="885960"/>
          <a:ext cx="81000" cy="2379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37800</xdr:rowOff>
    </xdr:to>
    <xdr:sp>
      <xdr:nvSpPr>
        <xdr:cNvPr id="285" name="Text Box 2"/>
        <xdr:cNvSpPr/>
      </xdr:nvSpPr>
      <xdr:spPr>
        <a:xfrm>
          <a:off x="2816280" y="885960"/>
          <a:ext cx="81000" cy="209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37800</xdr:rowOff>
    </xdr:to>
    <xdr:sp>
      <xdr:nvSpPr>
        <xdr:cNvPr id="286" name="Text Box 2"/>
        <xdr:cNvSpPr/>
      </xdr:nvSpPr>
      <xdr:spPr>
        <a:xfrm>
          <a:off x="2816280" y="885960"/>
          <a:ext cx="81000" cy="209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37800</xdr:rowOff>
    </xdr:to>
    <xdr:sp>
      <xdr:nvSpPr>
        <xdr:cNvPr id="287" name="Text Box 2"/>
        <xdr:cNvSpPr/>
      </xdr:nvSpPr>
      <xdr:spPr>
        <a:xfrm>
          <a:off x="2816280" y="885960"/>
          <a:ext cx="81000" cy="209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77040</xdr:rowOff>
    </xdr:to>
    <xdr:sp>
      <xdr:nvSpPr>
        <xdr:cNvPr id="288" name="Text Box 2"/>
        <xdr:cNvSpPr/>
      </xdr:nvSpPr>
      <xdr:spPr>
        <a:xfrm>
          <a:off x="2816280" y="885960"/>
          <a:ext cx="81000" cy="24840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77040</xdr:rowOff>
    </xdr:to>
    <xdr:sp>
      <xdr:nvSpPr>
        <xdr:cNvPr id="289" name="Text Box 2"/>
        <xdr:cNvSpPr/>
      </xdr:nvSpPr>
      <xdr:spPr>
        <a:xfrm>
          <a:off x="2816280" y="885960"/>
          <a:ext cx="81000" cy="24840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37800</xdr:rowOff>
    </xdr:to>
    <xdr:sp>
      <xdr:nvSpPr>
        <xdr:cNvPr id="290" name="Text Box 2"/>
        <xdr:cNvSpPr/>
      </xdr:nvSpPr>
      <xdr:spPr>
        <a:xfrm>
          <a:off x="2816280" y="885960"/>
          <a:ext cx="81000" cy="209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37800</xdr:rowOff>
    </xdr:to>
    <xdr:sp>
      <xdr:nvSpPr>
        <xdr:cNvPr id="291" name="Text Box 2"/>
        <xdr:cNvSpPr/>
      </xdr:nvSpPr>
      <xdr:spPr>
        <a:xfrm>
          <a:off x="2816280" y="885960"/>
          <a:ext cx="81000" cy="209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37800</xdr:rowOff>
    </xdr:to>
    <xdr:sp>
      <xdr:nvSpPr>
        <xdr:cNvPr id="292" name="Text Box 2"/>
        <xdr:cNvSpPr/>
      </xdr:nvSpPr>
      <xdr:spPr>
        <a:xfrm>
          <a:off x="2816280" y="885960"/>
          <a:ext cx="81000" cy="209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28800</xdr:rowOff>
    </xdr:to>
    <xdr:sp>
      <xdr:nvSpPr>
        <xdr:cNvPr id="293" name="Text Box 2"/>
        <xdr:cNvSpPr/>
      </xdr:nvSpPr>
      <xdr:spPr>
        <a:xfrm>
          <a:off x="2816280" y="88596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5</xdr:row>
      <xdr:rowOff>0</xdr:rowOff>
    </xdr:from>
    <xdr:to>
      <xdr:col>6</xdr:col>
      <xdr:colOff>191520</xdr:colOff>
      <xdr:row>6</xdr:row>
      <xdr:rowOff>28800</xdr:rowOff>
    </xdr:to>
    <xdr:sp>
      <xdr:nvSpPr>
        <xdr:cNvPr id="294" name="Text Box 2"/>
        <xdr:cNvSpPr/>
      </xdr:nvSpPr>
      <xdr:spPr>
        <a:xfrm>
          <a:off x="2816280" y="88596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xdr:row>
      <xdr:rowOff>0</xdr:rowOff>
    </xdr:from>
    <xdr:to>
      <xdr:col>6</xdr:col>
      <xdr:colOff>191520</xdr:colOff>
      <xdr:row>24</xdr:row>
      <xdr:rowOff>152640</xdr:rowOff>
    </xdr:to>
    <xdr:sp>
      <xdr:nvSpPr>
        <xdr:cNvPr id="295" name="Text Box 2"/>
        <xdr:cNvSpPr/>
      </xdr:nvSpPr>
      <xdr:spPr>
        <a:xfrm>
          <a:off x="2816280" y="8248680"/>
          <a:ext cx="8100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xdr:row>
      <xdr:rowOff>0</xdr:rowOff>
    </xdr:from>
    <xdr:to>
      <xdr:col>6</xdr:col>
      <xdr:colOff>191520</xdr:colOff>
      <xdr:row>24</xdr:row>
      <xdr:rowOff>152640</xdr:rowOff>
    </xdr:to>
    <xdr:sp>
      <xdr:nvSpPr>
        <xdr:cNvPr id="296" name="Text Box 2"/>
        <xdr:cNvSpPr/>
      </xdr:nvSpPr>
      <xdr:spPr>
        <a:xfrm>
          <a:off x="2816280" y="8248680"/>
          <a:ext cx="8100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xdr:row>
      <xdr:rowOff>0</xdr:rowOff>
    </xdr:from>
    <xdr:to>
      <xdr:col>6</xdr:col>
      <xdr:colOff>191520</xdr:colOff>
      <xdr:row>24</xdr:row>
      <xdr:rowOff>152640</xdr:rowOff>
    </xdr:to>
    <xdr:sp>
      <xdr:nvSpPr>
        <xdr:cNvPr id="297" name="Text Box 2"/>
        <xdr:cNvSpPr/>
      </xdr:nvSpPr>
      <xdr:spPr>
        <a:xfrm>
          <a:off x="2816280" y="8248680"/>
          <a:ext cx="8100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xdr:row>
      <xdr:rowOff>0</xdr:rowOff>
    </xdr:from>
    <xdr:to>
      <xdr:col>6</xdr:col>
      <xdr:colOff>191520</xdr:colOff>
      <xdr:row>19</xdr:row>
      <xdr:rowOff>152280</xdr:rowOff>
    </xdr:to>
    <xdr:sp>
      <xdr:nvSpPr>
        <xdr:cNvPr id="298" name="Text Box 2"/>
        <xdr:cNvSpPr/>
      </xdr:nvSpPr>
      <xdr:spPr>
        <a:xfrm>
          <a:off x="2816280" y="629604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xdr:row>
      <xdr:rowOff>0</xdr:rowOff>
    </xdr:from>
    <xdr:to>
      <xdr:col>6</xdr:col>
      <xdr:colOff>191520</xdr:colOff>
      <xdr:row>19</xdr:row>
      <xdr:rowOff>152280</xdr:rowOff>
    </xdr:to>
    <xdr:sp>
      <xdr:nvSpPr>
        <xdr:cNvPr id="299" name="Text Box 2"/>
        <xdr:cNvSpPr/>
      </xdr:nvSpPr>
      <xdr:spPr>
        <a:xfrm>
          <a:off x="2816280" y="629604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xdr:row>
      <xdr:rowOff>0</xdr:rowOff>
    </xdr:from>
    <xdr:to>
      <xdr:col>6</xdr:col>
      <xdr:colOff>191520</xdr:colOff>
      <xdr:row>19</xdr:row>
      <xdr:rowOff>152280</xdr:rowOff>
    </xdr:to>
    <xdr:sp>
      <xdr:nvSpPr>
        <xdr:cNvPr id="300" name="Text Box 2"/>
        <xdr:cNvSpPr/>
      </xdr:nvSpPr>
      <xdr:spPr>
        <a:xfrm>
          <a:off x="2816280" y="629604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301"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302"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303"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304"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305"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306"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307"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308"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309"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310"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0</xdr:row>
      <xdr:rowOff>0</xdr:rowOff>
    </xdr:from>
    <xdr:to>
      <xdr:col>6</xdr:col>
      <xdr:colOff>191520</xdr:colOff>
      <xdr:row>30</xdr:row>
      <xdr:rowOff>151920</xdr:rowOff>
    </xdr:to>
    <xdr:sp>
      <xdr:nvSpPr>
        <xdr:cNvPr id="311" name="Text Box 2"/>
        <xdr:cNvSpPr/>
      </xdr:nvSpPr>
      <xdr:spPr>
        <a:xfrm>
          <a:off x="2816280" y="10296360"/>
          <a:ext cx="81000" cy="151920"/>
        </a:xfrm>
        <a:prstGeom prst="rect">
          <a:avLst/>
        </a:prstGeom>
        <a:noFill/>
        <a:ln w="0">
          <a:noFill/>
        </a:ln>
      </xdr:spPr>
      <xdr:style>
        <a:lnRef idx="0"/>
        <a:fillRef idx="0"/>
        <a:effectRef idx="0"/>
        <a:fontRef idx="minor"/>
      </xdr:style>
    </xdr:sp>
    <xdr:clientData/>
  </xdr:twoCellAnchor>
  <xdr:twoCellAnchor editAs="oneCell">
    <xdr:from>
      <xdr:col>7</xdr:col>
      <xdr:colOff>20160</xdr:colOff>
      <xdr:row>62</xdr:row>
      <xdr:rowOff>18720</xdr:rowOff>
    </xdr:from>
    <xdr:to>
      <xdr:col>7</xdr:col>
      <xdr:colOff>101520</xdr:colOff>
      <xdr:row>64</xdr:row>
      <xdr:rowOff>237600</xdr:rowOff>
    </xdr:to>
    <xdr:sp>
      <xdr:nvSpPr>
        <xdr:cNvPr id="312" name="Text Box 2"/>
        <xdr:cNvSpPr/>
      </xdr:nvSpPr>
      <xdr:spPr>
        <a:xfrm>
          <a:off x="3168360" y="18535320"/>
          <a:ext cx="81360" cy="561960"/>
        </a:xfrm>
        <a:prstGeom prst="rect">
          <a:avLst/>
        </a:prstGeom>
        <a:noFill/>
        <a:ln w="0">
          <a:noFill/>
        </a:ln>
      </xdr:spPr>
      <xdr:style>
        <a:lnRef idx="0"/>
        <a:fillRef idx="0"/>
        <a:effectRef idx="0"/>
        <a:fontRef idx="minor"/>
      </xdr:style>
    </xdr:sp>
    <xdr:clientData/>
  </xdr:twoCellAnchor>
  <xdr:twoCellAnchor editAs="oneCell">
    <xdr:from>
      <xdr:col>7</xdr:col>
      <xdr:colOff>20160</xdr:colOff>
      <xdr:row>62</xdr:row>
      <xdr:rowOff>18720</xdr:rowOff>
    </xdr:from>
    <xdr:to>
      <xdr:col>7</xdr:col>
      <xdr:colOff>101520</xdr:colOff>
      <xdr:row>64</xdr:row>
      <xdr:rowOff>248040</xdr:rowOff>
    </xdr:to>
    <xdr:sp>
      <xdr:nvSpPr>
        <xdr:cNvPr id="313" name="Text Box 2"/>
        <xdr:cNvSpPr/>
      </xdr:nvSpPr>
      <xdr:spPr>
        <a:xfrm>
          <a:off x="3168360" y="18535320"/>
          <a:ext cx="81360" cy="57240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16</xdr:row>
      <xdr:rowOff>0</xdr:rowOff>
    </xdr:from>
    <xdr:to>
      <xdr:col>11</xdr:col>
      <xdr:colOff>191520</xdr:colOff>
      <xdr:row>116</xdr:row>
      <xdr:rowOff>276120</xdr:rowOff>
    </xdr:to>
    <xdr:sp>
      <xdr:nvSpPr>
        <xdr:cNvPr id="314" name="Text Box 2"/>
        <xdr:cNvSpPr/>
      </xdr:nvSpPr>
      <xdr:spPr>
        <a:xfrm>
          <a:off x="5692680" y="39423960"/>
          <a:ext cx="81000" cy="27612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16</xdr:row>
      <xdr:rowOff>0</xdr:rowOff>
    </xdr:from>
    <xdr:to>
      <xdr:col>11</xdr:col>
      <xdr:colOff>191520</xdr:colOff>
      <xdr:row>116</xdr:row>
      <xdr:rowOff>276120</xdr:rowOff>
    </xdr:to>
    <xdr:sp>
      <xdr:nvSpPr>
        <xdr:cNvPr id="315" name="Text Box 2"/>
        <xdr:cNvSpPr/>
      </xdr:nvSpPr>
      <xdr:spPr>
        <a:xfrm>
          <a:off x="5692680" y="39423960"/>
          <a:ext cx="81000" cy="276120"/>
        </a:xfrm>
        <a:prstGeom prst="rect">
          <a:avLst/>
        </a:prstGeom>
        <a:noFill/>
        <a:ln w="0">
          <a:noFill/>
        </a:ln>
      </xdr:spPr>
      <xdr:style>
        <a:lnRef idx="0"/>
        <a:fillRef idx="0"/>
        <a:effectRef idx="0"/>
        <a:fontRef idx="minor"/>
      </xdr:style>
    </xdr:sp>
    <xdr:clientData/>
  </xdr:twoCellAnchor>
  <xdr:twoCellAnchor editAs="oneCell">
    <xdr:from>
      <xdr:col>12</xdr:col>
      <xdr:colOff>110520</xdr:colOff>
      <xdr:row>116</xdr:row>
      <xdr:rowOff>0</xdr:rowOff>
    </xdr:from>
    <xdr:to>
      <xdr:col>12</xdr:col>
      <xdr:colOff>191520</xdr:colOff>
      <xdr:row>116</xdr:row>
      <xdr:rowOff>276120</xdr:rowOff>
    </xdr:to>
    <xdr:sp>
      <xdr:nvSpPr>
        <xdr:cNvPr id="316" name="Text Box 2"/>
        <xdr:cNvSpPr/>
      </xdr:nvSpPr>
      <xdr:spPr>
        <a:xfrm>
          <a:off x="6276240" y="39423960"/>
          <a:ext cx="81000" cy="27612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17</xdr:row>
      <xdr:rowOff>124920</xdr:rowOff>
    </xdr:from>
    <xdr:to>
      <xdr:col>11</xdr:col>
      <xdr:colOff>191520</xdr:colOff>
      <xdr:row>117</xdr:row>
      <xdr:rowOff>401760</xdr:rowOff>
    </xdr:to>
    <xdr:sp>
      <xdr:nvSpPr>
        <xdr:cNvPr id="317" name="Text Box 2"/>
        <xdr:cNvSpPr/>
      </xdr:nvSpPr>
      <xdr:spPr>
        <a:xfrm>
          <a:off x="5692680" y="39863160"/>
          <a:ext cx="81000" cy="27684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17</xdr:row>
      <xdr:rowOff>124920</xdr:rowOff>
    </xdr:from>
    <xdr:to>
      <xdr:col>11</xdr:col>
      <xdr:colOff>191520</xdr:colOff>
      <xdr:row>117</xdr:row>
      <xdr:rowOff>401760</xdr:rowOff>
    </xdr:to>
    <xdr:sp>
      <xdr:nvSpPr>
        <xdr:cNvPr id="318" name="Text Box 2"/>
        <xdr:cNvSpPr/>
      </xdr:nvSpPr>
      <xdr:spPr>
        <a:xfrm>
          <a:off x="5692680" y="39863160"/>
          <a:ext cx="81000" cy="276840"/>
        </a:xfrm>
        <a:prstGeom prst="rect">
          <a:avLst/>
        </a:prstGeom>
        <a:noFill/>
        <a:ln w="0">
          <a:noFill/>
        </a:ln>
      </xdr:spPr>
      <xdr:style>
        <a:lnRef idx="0"/>
        <a:fillRef idx="0"/>
        <a:effectRef idx="0"/>
        <a:fontRef idx="minor"/>
      </xdr:style>
    </xdr:sp>
    <xdr:clientData/>
  </xdr:twoCellAnchor>
  <xdr:twoCellAnchor editAs="oneCell">
    <xdr:from>
      <xdr:col>12</xdr:col>
      <xdr:colOff>110520</xdr:colOff>
      <xdr:row>117</xdr:row>
      <xdr:rowOff>124920</xdr:rowOff>
    </xdr:from>
    <xdr:to>
      <xdr:col>12</xdr:col>
      <xdr:colOff>191520</xdr:colOff>
      <xdr:row>117</xdr:row>
      <xdr:rowOff>401760</xdr:rowOff>
    </xdr:to>
    <xdr:sp>
      <xdr:nvSpPr>
        <xdr:cNvPr id="319" name="Text Box 2"/>
        <xdr:cNvSpPr/>
      </xdr:nvSpPr>
      <xdr:spPr>
        <a:xfrm>
          <a:off x="6276240" y="39863160"/>
          <a:ext cx="81000" cy="276840"/>
        </a:xfrm>
        <a:prstGeom prst="rect">
          <a:avLst/>
        </a:prstGeom>
        <a:noFill/>
        <a:ln w="0">
          <a:noFill/>
        </a:ln>
      </xdr:spPr>
      <xdr:style>
        <a:lnRef idx="0"/>
        <a:fillRef idx="0"/>
        <a:effectRef idx="0"/>
        <a:fontRef idx="minor"/>
      </xdr:style>
    </xdr:sp>
    <xdr:clientData/>
  </xdr:twoCellAnchor>
  <xdr:twoCellAnchor editAs="oneCell">
    <xdr:from>
      <xdr:col>12</xdr:col>
      <xdr:colOff>110520</xdr:colOff>
      <xdr:row>117</xdr:row>
      <xdr:rowOff>124920</xdr:rowOff>
    </xdr:from>
    <xdr:to>
      <xdr:col>12</xdr:col>
      <xdr:colOff>191520</xdr:colOff>
      <xdr:row>117</xdr:row>
      <xdr:rowOff>401760</xdr:rowOff>
    </xdr:to>
    <xdr:sp>
      <xdr:nvSpPr>
        <xdr:cNvPr id="320" name="Text Box 2"/>
        <xdr:cNvSpPr/>
      </xdr:nvSpPr>
      <xdr:spPr>
        <a:xfrm>
          <a:off x="6276240" y="39863160"/>
          <a:ext cx="81000" cy="27684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104040</xdr:rowOff>
    </xdr:from>
    <xdr:to>
      <xdr:col>20</xdr:col>
      <xdr:colOff>81720</xdr:colOff>
      <xdr:row>33</xdr:row>
      <xdr:rowOff>255960</xdr:rowOff>
    </xdr:to>
    <xdr:sp>
      <xdr:nvSpPr>
        <xdr:cNvPr id="321" name="Text Box 2"/>
        <xdr:cNvSpPr/>
      </xdr:nvSpPr>
      <xdr:spPr>
        <a:xfrm>
          <a:off x="11467440" y="11067480"/>
          <a:ext cx="81720" cy="15192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104040</xdr:rowOff>
    </xdr:from>
    <xdr:to>
      <xdr:col>20</xdr:col>
      <xdr:colOff>81720</xdr:colOff>
      <xdr:row>33</xdr:row>
      <xdr:rowOff>255960</xdr:rowOff>
    </xdr:to>
    <xdr:sp>
      <xdr:nvSpPr>
        <xdr:cNvPr id="322" name="Text Box 2"/>
        <xdr:cNvSpPr/>
      </xdr:nvSpPr>
      <xdr:spPr>
        <a:xfrm>
          <a:off x="11467440" y="11067480"/>
          <a:ext cx="81720" cy="15192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104040</xdr:rowOff>
    </xdr:from>
    <xdr:to>
      <xdr:col>20</xdr:col>
      <xdr:colOff>81720</xdr:colOff>
      <xdr:row>33</xdr:row>
      <xdr:rowOff>255960</xdr:rowOff>
    </xdr:to>
    <xdr:sp>
      <xdr:nvSpPr>
        <xdr:cNvPr id="323" name="Text Box 2"/>
        <xdr:cNvSpPr/>
      </xdr:nvSpPr>
      <xdr:spPr>
        <a:xfrm>
          <a:off x="11467440" y="11067480"/>
          <a:ext cx="81720" cy="15192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104040</xdr:rowOff>
    </xdr:from>
    <xdr:to>
      <xdr:col>20</xdr:col>
      <xdr:colOff>81720</xdr:colOff>
      <xdr:row>33</xdr:row>
      <xdr:rowOff>255960</xdr:rowOff>
    </xdr:to>
    <xdr:sp>
      <xdr:nvSpPr>
        <xdr:cNvPr id="324" name="Text Box 2"/>
        <xdr:cNvSpPr/>
      </xdr:nvSpPr>
      <xdr:spPr>
        <a:xfrm>
          <a:off x="11467440" y="11067480"/>
          <a:ext cx="81720" cy="1519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7" activeCellId="0" sqref="D7:D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1.85"/>
    <col collapsed="false" customWidth="true" hidden="false" outlineLevel="0" max="3" min="3" style="2" width="13.41"/>
    <col collapsed="false" customWidth="true" hidden="false" outlineLevel="0" max="5" min="4" style="2" width="12.56"/>
    <col collapsed="false" customWidth="true" hidden="false" outlineLevel="0" max="6" min="6" style="2" width="13.28"/>
    <col collapsed="false" customWidth="false" hidden="false" outlineLevel="0" max="257" min="7" style="1" width="9.14"/>
  </cols>
  <sheetData>
    <row r="1" customFormat="false" ht="12.75" hidden="false" customHeight="true" outlineLevel="0" collapsed="false">
      <c r="A1" s="3"/>
      <c r="B1" s="3"/>
    </row>
    <row r="2" customFormat="false" ht="12.75" hidden="false" customHeight="true" outlineLevel="0" collapsed="false">
      <c r="A2" s="4" t="s">
        <v>0</v>
      </c>
      <c r="B2" s="4"/>
      <c r="C2" s="4"/>
      <c r="D2" s="4"/>
      <c r="E2" s="4"/>
      <c r="F2" s="4"/>
    </row>
    <row r="3" customFormat="false" ht="12.75" hidden="false" customHeight="true" outlineLevel="0" collapsed="false">
      <c r="A3" s="3"/>
      <c r="B3" s="3"/>
      <c r="C3" s="5"/>
      <c r="D3" s="5"/>
      <c r="E3" s="5"/>
      <c r="F3" s="5"/>
    </row>
    <row r="4" customFormat="false" ht="13.5" hidden="false" customHeight="false" outlineLevel="0" collapsed="false">
      <c r="A4" s="6"/>
      <c r="B4" s="6"/>
      <c r="C4" s="5"/>
      <c r="D4" s="5"/>
      <c r="E4" s="5"/>
      <c r="F4" s="7" t="s">
        <v>1</v>
      </c>
    </row>
    <row r="5" customFormat="false" ht="12.75" hidden="false" customHeight="true" outlineLevel="0" collapsed="false">
      <c r="A5" s="8" t="s">
        <v>2</v>
      </c>
      <c r="B5" s="8"/>
      <c r="C5" s="9" t="s">
        <v>3</v>
      </c>
      <c r="D5" s="9" t="s">
        <v>4</v>
      </c>
      <c r="E5" s="10" t="s">
        <v>5</v>
      </c>
      <c r="F5" s="10" t="s">
        <v>6</v>
      </c>
    </row>
    <row r="6" customFormat="false" ht="13.5" hidden="false" customHeight="false" outlineLevel="0" collapsed="false">
      <c r="A6" s="8"/>
      <c r="B6" s="8"/>
      <c r="C6" s="9"/>
      <c r="D6" s="9"/>
      <c r="E6" s="10"/>
      <c r="F6" s="10"/>
    </row>
    <row r="7" customFormat="false" ht="12.75" hidden="false" customHeight="true" outlineLevel="0" collapsed="false">
      <c r="A7" s="11" t="s">
        <v>7</v>
      </c>
      <c r="B7" s="11"/>
      <c r="C7" s="12" t="n">
        <f aca="false">'2019-13 programa'!I122</f>
        <v>0</v>
      </c>
      <c r="D7" s="12" t="n">
        <f aca="false">'2019-13 programa'!J122</f>
        <v>1173.6</v>
      </c>
      <c r="E7" s="12" t="n">
        <f aca="false">'2019-13 programa'!R122</f>
        <v>998.4</v>
      </c>
      <c r="F7" s="12" t="n">
        <f aca="false">'2019-13 programa'!T122</f>
        <v>0</v>
      </c>
    </row>
    <row r="8" customFormat="false" ht="12.75" hidden="false" customHeight="true" outlineLevel="0" collapsed="false">
      <c r="A8" s="13" t="s">
        <v>8</v>
      </c>
      <c r="B8" s="13"/>
      <c r="C8" s="12"/>
      <c r="D8" s="12" t="n">
        <f aca="false">'2019-13 programa'!K122</f>
        <v>341.9</v>
      </c>
      <c r="E8" s="12"/>
      <c r="F8" s="12"/>
    </row>
    <row r="9" customFormat="false" ht="12.75" hidden="false" customHeight="true" outlineLevel="0" collapsed="false">
      <c r="A9" s="14" t="s">
        <v>9</v>
      </c>
      <c r="B9" s="14"/>
      <c r="C9" s="12"/>
      <c r="D9" s="12" t="n">
        <f aca="false">'2019-13 programa'!L122</f>
        <v>0</v>
      </c>
      <c r="E9" s="12"/>
      <c r="F9" s="12"/>
    </row>
    <row r="10" customFormat="false" ht="13.5" hidden="false" customHeight="true" outlineLevel="0" collapsed="false">
      <c r="A10" s="15" t="s">
        <v>10</v>
      </c>
      <c r="B10" s="15"/>
      <c r="C10" s="12"/>
      <c r="D10" s="12" t="n">
        <f aca="false">'2019-13 programa'!M122</f>
        <v>831.7</v>
      </c>
      <c r="E10" s="12"/>
      <c r="F10" s="12"/>
    </row>
    <row r="11" customFormat="false" ht="12.75" hidden="false" customHeight="true" outlineLevel="0" collapsed="false">
      <c r="A11" s="16" t="s">
        <v>11</v>
      </c>
      <c r="B11" s="16"/>
      <c r="C11" s="17" t="n">
        <f aca="false">SUM(C12+C22)</f>
        <v>0</v>
      </c>
      <c r="D11" s="17" t="n">
        <f aca="false">SUM(D12+D22)</f>
        <v>1173.6</v>
      </c>
      <c r="E11" s="17" t="n">
        <f aca="false">SUM(E12+E22)</f>
        <v>998.4</v>
      </c>
      <c r="F11" s="17" t="n">
        <f aca="false">SUM(F12+F22)</f>
        <v>0</v>
      </c>
    </row>
    <row r="12" customFormat="false" ht="12.75" hidden="false" customHeight="true" outlineLevel="0" collapsed="false">
      <c r="A12" s="18" t="s">
        <v>12</v>
      </c>
      <c r="B12" s="18"/>
      <c r="C12" s="12" t="n">
        <f aca="false">'2019-13 programa'!I125</f>
        <v>0</v>
      </c>
      <c r="D12" s="12" t="n">
        <f aca="false">'2019-13 programa'!J125</f>
        <v>1107.3</v>
      </c>
      <c r="E12" s="12" t="n">
        <f aca="false">'2019-13 programa'!R125</f>
        <v>932.5</v>
      </c>
      <c r="F12" s="12" t="n">
        <f aca="false">'2019-13 programa'!T125</f>
        <v>0</v>
      </c>
    </row>
    <row r="13" s="20" customFormat="true" ht="12.75" hidden="false" customHeight="true" outlineLevel="0" collapsed="false">
      <c r="A13" s="19" t="s">
        <v>13</v>
      </c>
      <c r="B13" s="19"/>
      <c r="C13" s="12" t="n">
        <f aca="false">'2019-13 programa'!I126</f>
        <v>0</v>
      </c>
      <c r="D13" s="12" t="n">
        <f aca="false">'2019-13 programa'!J126</f>
        <v>447.1</v>
      </c>
      <c r="E13" s="12" t="n">
        <f aca="false">'2019-13 programa'!R126</f>
        <v>427</v>
      </c>
      <c r="F13" s="12" t="n">
        <f aca="false">'2019-13 programa'!T126</f>
        <v>0</v>
      </c>
    </row>
    <row r="14" s="20" customFormat="true" ht="12.75" hidden="false" customHeight="true" outlineLevel="0" collapsed="false">
      <c r="A14" s="19" t="s">
        <v>14</v>
      </c>
      <c r="B14" s="19"/>
      <c r="C14" s="12" t="n">
        <f aca="false">'2019-13 programa'!I127</f>
        <v>0</v>
      </c>
      <c r="D14" s="12" t="n">
        <f aca="false">'2019-13 programa'!J127</f>
        <v>0</v>
      </c>
      <c r="E14" s="12" t="n">
        <f aca="false">'2019-13 programa'!R127</f>
        <v>0</v>
      </c>
      <c r="F14" s="12" t="n">
        <f aca="false">'2019-13 programa'!T127</f>
        <v>0</v>
      </c>
    </row>
    <row r="15" s="20" customFormat="true" ht="12.75" hidden="false" customHeight="true" outlineLevel="0" collapsed="false">
      <c r="A15" s="19" t="s">
        <v>15</v>
      </c>
      <c r="B15" s="19"/>
      <c r="C15" s="12" t="n">
        <f aca="false">'2019-13 programa'!I128</f>
        <v>0</v>
      </c>
      <c r="D15" s="12" t="n">
        <f aca="false">'2019-13 programa'!J128</f>
        <v>0</v>
      </c>
      <c r="E15" s="12" t="n">
        <f aca="false">'2019-13 programa'!R128</f>
        <v>0</v>
      </c>
      <c r="F15" s="12" t="n">
        <f aca="false">'2019-13 programa'!T128</f>
        <v>0</v>
      </c>
    </row>
    <row r="16" s="20" customFormat="true" ht="12.75" hidden="false" customHeight="true" outlineLevel="0" collapsed="false">
      <c r="A16" s="19" t="s">
        <v>16</v>
      </c>
      <c r="B16" s="19"/>
      <c r="C16" s="12" t="n">
        <f aca="false">'2019-13 programa'!I129</f>
        <v>0</v>
      </c>
      <c r="D16" s="12" t="n">
        <f aca="false">'2019-13 programa'!J129</f>
        <v>0</v>
      </c>
      <c r="E16" s="12" t="n">
        <f aca="false">'2019-13 programa'!R129</f>
        <v>0</v>
      </c>
      <c r="F16" s="12" t="n">
        <f aca="false">'2019-13 programa'!T129</f>
        <v>0</v>
      </c>
    </row>
    <row r="17" s="20" customFormat="true" ht="12.75" hidden="false" customHeight="true" outlineLevel="0" collapsed="false">
      <c r="A17" s="19" t="s">
        <v>17</v>
      </c>
      <c r="B17" s="19"/>
      <c r="C17" s="12" t="n">
        <f aca="false">'2019-13 programa'!I130</f>
        <v>0</v>
      </c>
      <c r="D17" s="12" t="n">
        <f aca="false">'2019-13 programa'!J130</f>
        <v>609</v>
      </c>
      <c r="E17" s="12" t="n">
        <f aca="false">'2019-13 programa'!R130</f>
        <v>505.5</v>
      </c>
      <c r="F17" s="12" t="n">
        <f aca="false">'2019-13 programa'!T130</f>
        <v>0</v>
      </c>
    </row>
    <row r="18" s="20" customFormat="true" ht="12.75" hidden="false" customHeight="true" outlineLevel="0" collapsed="false">
      <c r="A18" s="21" t="s">
        <v>18</v>
      </c>
      <c r="B18" s="21"/>
      <c r="C18" s="12" t="n">
        <f aca="false">'2019-13 programa'!I131</f>
        <v>0</v>
      </c>
      <c r="D18" s="12" t="n">
        <f aca="false">'2019-13 programa'!J131</f>
        <v>0</v>
      </c>
      <c r="E18" s="12" t="n">
        <f aca="false">'2019-13 programa'!R131</f>
        <v>0</v>
      </c>
      <c r="F18" s="12" t="n">
        <f aca="false">'2019-13 programa'!T131</f>
        <v>0</v>
      </c>
    </row>
    <row r="19" s="20" customFormat="true" ht="12.75" hidden="false" customHeight="true" outlineLevel="0" collapsed="false">
      <c r="A19" s="21" t="s">
        <v>19</v>
      </c>
      <c r="B19" s="21"/>
      <c r="C19" s="12" t="n">
        <f aca="false">'2019-13 programa'!I132</f>
        <v>0</v>
      </c>
      <c r="D19" s="12" t="n">
        <f aca="false">'2019-13 programa'!J132</f>
        <v>51.2</v>
      </c>
      <c r="E19" s="12" t="n">
        <f aca="false">'2019-13 programa'!R132</f>
        <v>0</v>
      </c>
      <c r="F19" s="12" t="n">
        <f aca="false">'2019-13 programa'!T132</f>
        <v>0</v>
      </c>
    </row>
    <row r="20" s="20" customFormat="true" ht="12.75" hidden="false" customHeight="true" outlineLevel="0" collapsed="false">
      <c r="A20" s="19" t="s">
        <v>20</v>
      </c>
      <c r="B20" s="19"/>
      <c r="C20" s="12" t="n">
        <f aca="false">'2019-13 programa'!I133</f>
        <v>0</v>
      </c>
      <c r="D20" s="12" t="n">
        <f aca="false">'2019-13 programa'!J133</f>
        <v>0</v>
      </c>
      <c r="E20" s="12" t="n">
        <f aca="false">'2019-13 programa'!R133</f>
        <v>0</v>
      </c>
      <c r="F20" s="12" t="n">
        <f aca="false">'2019-13 programa'!T133</f>
        <v>0</v>
      </c>
    </row>
    <row r="21" s="20" customFormat="true" ht="12.75" hidden="false" customHeight="true" outlineLevel="0" collapsed="false">
      <c r="A21" s="21" t="s">
        <v>21</v>
      </c>
      <c r="B21" s="21"/>
      <c r="C21" s="12" t="n">
        <f aca="false">'2019-13 programa'!I134</f>
        <v>0</v>
      </c>
      <c r="D21" s="12" t="n">
        <f aca="false">'2019-13 programa'!J134</f>
        <v>0</v>
      </c>
      <c r="E21" s="12" t="n">
        <f aca="false">'2019-13 programa'!R134</f>
        <v>0</v>
      </c>
      <c r="F21" s="12" t="n">
        <f aca="false">'2019-13 programa'!T134</f>
        <v>0</v>
      </c>
    </row>
    <row r="22" s="23" customFormat="true" ht="12.75" hidden="false" customHeight="true" outlineLevel="0" collapsed="false">
      <c r="A22" s="18" t="s">
        <v>22</v>
      </c>
      <c r="B22" s="18"/>
      <c r="C22" s="22" t="n">
        <f aca="false">'2019-13 programa'!I135</f>
        <v>0</v>
      </c>
      <c r="D22" s="22" t="n">
        <f aca="false">'2019-13 programa'!J135</f>
        <v>66.3</v>
      </c>
      <c r="E22" s="22" t="n">
        <f aca="false">'2019-13 programa'!R135</f>
        <v>65.9</v>
      </c>
      <c r="F22" s="22" t="n">
        <f aca="false">'2019-13 programa'!T135</f>
        <v>0</v>
      </c>
    </row>
    <row r="23" s="20" customFormat="true" ht="12.75" hidden="false" customHeight="true" outlineLevel="0" collapsed="false">
      <c r="A23" s="19" t="s">
        <v>23</v>
      </c>
      <c r="B23" s="19"/>
      <c r="C23" s="12" t="n">
        <f aca="false">'2019-13 programa'!I136</f>
        <v>0</v>
      </c>
      <c r="D23" s="12" t="n">
        <f aca="false">'2019-13 programa'!J136</f>
        <v>0</v>
      </c>
      <c r="E23" s="12" t="n">
        <f aca="false">'2019-13 programa'!R136</f>
        <v>0</v>
      </c>
      <c r="F23" s="12" t="n">
        <f aca="false">'2019-13 programa'!T136</f>
        <v>0</v>
      </c>
    </row>
    <row r="24" s="20" customFormat="true" ht="12.75" hidden="false" customHeight="true" outlineLevel="0" collapsed="false">
      <c r="A24" s="19" t="s">
        <v>24</v>
      </c>
      <c r="B24" s="19"/>
      <c r="C24" s="12" t="n">
        <f aca="false">'2019-13 programa'!I137</f>
        <v>0</v>
      </c>
      <c r="D24" s="12" t="n">
        <f aca="false">'2019-13 programa'!J137</f>
        <v>0</v>
      </c>
      <c r="E24" s="12" t="n">
        <f aca="false">'2019-13 programa'!R137</f>
        <v>0</v>
      </c>
      <c r="F24" s="12" t="n">
        <f aca="false">'2019-13 programa'!T137</f>
        <v>0</v>
      </c>
    </row>
    <row r="25" s="20" customFormat="true" ht="12.75" hidden="false" customHeight="true" outlineLevel="0" collapsed="false">
      <c r="A25" s="19" t="s">
        <v>25</v>
      </c>
      <c r="B25" s="19"/>
      <c r="C25" s="12" t="n">
        <f aca="false">'2019-13 programa'!I138</f>
        <v>0</v>
      </c>
      <c r="D25" s="12" t="n">
        <f aca="false">'2019-13 programa'!J138</f>
        <v>0</v>
      </c>
      <c r="E25" s="12" t="n">
        <f aca="false">'2019-13 programa'!R138</f>
        <v>0</v>
      </c>
      <c r="F25" s="12" t="n">
        <f aca="false">'2019-13 programa'!T138</f>
        <v>0</v>
      </c>
    </row>
    <row r="26" s="20" customFormat="true" ht="13.5" hidden="false" customHeight="true" outlineLevel="0" collapsed="false">
      <c r="A26" s="24" t="s">
        <v>26</v>
      </c>
      <c r="B26" s="24"/>
      <c r="C26" s="12" t="n">
        <f aca="false">'2019-13 programa'!I139</f>
        <v>0</v>
      </c>
      <c r="D26" s="12" t="n">
        <f aca="false">'2019-13 programa'!J139</f>
        <v>66.3</v>
      </c>
      <c r="E26" s="12" t="n">
        <f aca="false">'2019-13 programa'!R139</f>
        <v>65.9</v>
      </c>
      <c r="F26" s="12" t="n">
        <f aca="false">'2019-13 programa'!T139</f>
        <v>0</v>
      </c>
    </row>
  </sheetData>
  <mergeCells count="28">
    <mergeCell ref="A1:B1"/>
    <mergeCell ref="A2:F2"/>
    <mergeCell ref="A3:B3"/>
    <mergeCell ref="A5:B6"/>
    <mergeCell ref="C5:C6"/>
    <mergeCell ref="D5:D6"/>
    <mergeCell ref="E5:E6"/>
    <mergeCell ref="F5:F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0"/>
  <sheetViews>
    <sheetView showFormulas="false" showGridLines="true" showRowColHeaders="true" showZeros="true" rightToLeft="false" tabSelected="true" showOutlineSymbols="true" defaultGridColor="true" view="normal" topLeftCell="A118" colorId="64" zoomScale="78" zoomScaleNormal="78" zoomScalePageLayoutView="100" workbookViewId="0">
      <selection pane="topLeft" activeCell="X102" activeCellId="0" sqref="X102"/>
    </sheetView>
  </sheetViews>
  <sheetFormatPr defaultColWidth="9.13671875" defaultRowHeight="12.75" zeroHeight="false" outlineLevelRow="0" outlineLevelCol="0"/>
  <cols>
    <col collapsed="false" customWidth="true" hidden="false" outlineLevel="0" max="3" min="1" style="25" width="3.28"/>
    <col collapsed="false" customWidth="true" hidden="false" outlineLevel="0" max="4" min="4" style="26" width="3.28"/>
    <col collapsed="false" customWidth="true" hidden="false" outlineLevel="0" max="5" min="5" style="27" width="20.13"/>
    <col collapsed="false" customWidth="true" hidden="false" outlineLevel="0" max="6" min="6" style="28" width="5.13"/>
    <col collapsed="false" customWidth="true" hidden="false" outlineLevel="0" max="7" min="7" style="29" width="6.28"/>
    <col collapsed="false" customWidth="true" hidden="false" outlineLevel="0" max="8" min="8" style="29" width="7.7"/>
    <col collapsed="false" customWidth="true" hidden="false" outlineLevel="0" max="9" min="9" style="30" width="7.7"/>
    <col collapsed="false" customWidth="true" hidden="false" outlineLevel="0" max="10" min="10" style="30" width="10.28"/>
    <col collapsed="false" customWidth="true" hidden="false" outlineLevel="0" max="11" min="11" style="30" width="8.85"/>
    <col collapsed="false" customWidth="true" hidden="false" outlineLevel="0" max="12" min="12" style="30" width="8.28"/>
    <col collapsed="false" customWidth="true" hidden="false" outlineLevel="0" max="13" min="13" style="30" width="9.56"/>
    <col collapsed="false" customWidth="true" hidden="false" outlineLevel="0" max="14" min="14" style="30" width="10.28"/>
    <col collapsed="false" customWidth="true" hidden="false" outlineLevel="0" max="15" min="15" style="30" width="8.85"/>
    <col collapsed="false" customWidth="true" hidden="false" outlineLevel="0" max="16" min="16" style="30" width="8.28"/>
    <col collapsed="false" customWidth="true" hidden="false" outlineLevel="0" max="17" min="17" style="30" width="9.56"/>
    <col collapsed="false" customWidth="true" hidden="false" outlineLevel="0" max="19" min="18" style="31" width="10.28"/>
    <col collapsed="false" customWidth="true" hidden="false" outlineLevel="0" max="20" min="20" style="31" width="8.14"/>
    <col collapsed="false" customWidth="true" hidden="false" outlineLevel="0" max="21" min="21" style="32" width="25.28"/>
    <col collapsed="false" customWidth="true" hidden="false" outlineLevel="0" max="23" min="22" style="33" width="7.42"/>
    <col collapsed="false" customWidth="true" hidden="false" outlineLevel="0" max="24" min="24" style="34" width="21.28"/>
    <col collapsed="false" customWidth="true" hidden="false" outlineLevel="0" max="25" min="25" style="29" width="8.14"/>
    <col collapsed="false" customWidth="false" hidden="false" outlineLevel="0" max="257" min="26" style="35" width="9.14"/>
  </cols>
  <sheetData>
    <row r="1" customFormat="false" ht="12.75" hidden="false" customHeight="false" outlineLevel="0" collapsed="false">
      <c r="A1" s="36"/>
      <c r="B1" s="36"/>
      <c r="C1" s="36"/>
      <c r="D1" s="37"/>
      <c r="E1" s="38"/>
      <c r="F1" s="39"/>
      <c r="G1" s="40"/>
      <c r="H1" s="40"/>
      <c r="I1" s="41"/>
      <c r="J1" s="41"/>
      <c r="K1" s="41"/>
      <c r="L1" s="41"/>
      <c r="M1" s="41"/>
      <c r="N1" s="41"/>
      <c r="O1" s="41"/>
      <c r="P1" s="41"/>
      <c r="Q1" s="41"/>
      <c r="R1" s="41"/>
      <c r="S1" s="41"/>
      <c r="T1" s="41"/>
      <c r="U1" s="40"/>
      <c r="V1" s="42"/>
      <c r="W1" s="43"/>
      <c r="X1" s="44"/>
      <c r="Y1" s="40"/>
    </row>
    <row r="2" customFormat="false" ht="12.75" hidden="false" customHeight="true" outlineLevel="0" collapsed="false">
      <c r="A2" s="45"/>
      <c r="B2" s="45"/>
      <c r="C2" s="45"/>
      <c r="D2" s="46"/>
      <c r="E2" s="47" t="s">
        <v>27</v>
      </c>
      <c r="F2" s="47"/>
      <c r="G2" s="47"/>
      <c r="H2" s="47"/>
      <c r="I2" s="47"/>
      <c r="J2" s="47"/>
      <c r="K2" s="47"/>
      <c r="L2" s="47"/>
      <c r="M2" s="47"/>
      <c r="N2" s="47"/>
      <c r="O2" s="47"/>
      <c r="P2" s="47"/>
      <c r="Q2" s="47"/>
      <c r="R2" s="48" t="s">
        <v>28</v>
      </c>
      <c r="S2" s="48"/>
      <c r="T2" s="49" t="n">
        <v>13</v>
      </c>
      <c r="U2" s="50"/>
      <c r="V2" s="51"/>
      <c r="W2" s="51"/>
      <c r="X2" s="52"/>
    </row>
    <row r="3" s="56" customFormat="true" ht="15.75" hidden="false" customHeight="true" outlineLevel="0" collapsed="false">
      <c r="A3" s="53" t="s">
        <v>29</v>
      </c>
      <c r="B3" s="53"/>
      <c r="C3" s="53"/>
      <c r="D3" s="53"/>
      <c r="E3" s="53"/>
      <c r="F3" s="53"/>
      <c r="G3" s="53"/>
      <c r="H3" s="53"/>
      <c r="I3" s="53"/>
      <c r="J3" s="53"/>
      <c r="K3" s="53"/>
      <c r="L3" s="53"/>
      <c r="M3" s="53"/>
      <c r="N3" s="53"/>
      <c r="O3" s="53"/>
      <c r="P3" s="53"/>
      <c r="Q3" s="53"/>
      <c r="R3" s="53"/>
      <c r="S3" s="53"/>
      <c r="T3" s="53"/>
      <c r="U3" s="53"/>
      <c r="V3" s="53"/>
      <c r="W3" s="53"/>
      <c r="X3" s="54"/>
      <c r="Y3" s="55"/>
      <c r="Z3" s="55"/>
      <c r="AA3" s="55"/>
      <c r="AB3" s="55"/>
      <c r="AC3" s="55"/>
    </row>
    <row r="4" s="56" customFormat="true" ht="15.75" hidden="false" customHeight="true" outlineLevel="0" collapsed="false">
      <c r="A4" s="54"/>
      <c r="B4" s="54"/>
      <c r="C4" s="54"/>
      <c r="D4" s="54"/>
      <c r="E4" s="54"/>
      <c r="F4" s="54"/>
      <c r="G4" s="54"/>
      <c r="H4" s="53" t="s">
        <v>30</v>
      </c>
      <c r="I4" s="53"/>
      <c r="J4" s="53"/>
      <c r="K4" s="53"/>
      <c r="L4" s="53"/>
      <c r="M4" s="53"/>
      <c r="N4" s="53"/>
      <c r="O4" s="53"/>
      <c r="P4" s="53"/>
      <c r="Q4" s="53"/>
      <c r="R4" s="53"/>
      <c r="S4" s="53"/>
      <c r="T4" s="53"/>
      <c r="U4" s="54"/>
      <c r="V4" s="57"/>
      <c r="W4" s="57"/>
      <c r="X4" s="54"/>
      <c r="Y4" s="58"/>
      <c r="Z4" s="59"/>
      <c r="AA4" s="59"/>
      <c r="AB4" s="59"/>
      <c r="AC4" s="59"/>
    </row>
    <row r="5" customFormat="false" ht="12.75" hidden="false" customHeight="true" outlineLevel="0" collapsed="false">
      <c r="A5" s="60" t="s">
        <v>31</v>
      </c>
      <c r="B5" s="60"/>
      <c r="C5" s="60"/>
      <c r="D5" s="60"/>
      <c r="E5" s="60"/>
      <c r="F5" s="60"/>
      <c r="G5" s="60"/>
      <c r="H5" s="60"/>
      <c r="I5" s="60"/>
      <c r="J5" s="60"/>
      <c r="K5" s="60"/>
      <c r="L5" s="60"/>
      <c r="M5" s="60"/>
      <c r="N5" s="60"/>
      <c r="O5" s="60"/>
      <c r="P5" s="60"/>
      <c r="Q5" s="60"/>
      <c r="R5" s="60"/>
      <c r="S5" s="60"/>
      <c r="T5" s="60"/>
      <c r="U5" s="60"/>
      <c r="V5" s="60"/>
      <c r="W5" s="60"/>
      <c r="X5" s="60"/>
      <c r="Y5" s="60"/>
    </row>
    <row r="6" customFormat="false" ht="13.5" hidden="false" customHeight="true" outlineLevel="0" collapsed="false">
      <c r="A6" s="61"/>
      <c r="B6" s="61"/>
      <c r="C6" s="61"/>
      <c r="D6" s="62"/>
      <c r="E6" s="63"/>
      <c r="F6" s="64"/>
      <c r="G6" s="65"/>
      <c r="H6" s="65"/>
      <c r="I6" s="66"/>
      <c r="J6" s="66"/>
      <c r="K6" s="67"/>
      <c r="L6" s="67"/>
      <c r="M6" s="67"/>
      <c r="N6" s="66"/>
      <c r="O6" s="67"/>
      <c r="P6" s="67"/>
      <c r="Q6" s="67"/>
      <c r="R6" s="66"/>
      <c r="S6" s="66"/>
      <c r="T6" s="66"/>
      <c r="U6" s="68"/>
      <c r="V6" s="51"/>
      <c r="W6" s="69"/>
      <c r="X6" s="69"/>
      <c r="Y6" s="69"/>
    </row>
    <row r="7" s="83" customFormat="true" ht="29.25" hidden="false" customHeight="true" outlineLevel="0" collapsed="false">
      <c r="A7" s="70" t="s">
        <v>32</v>
      </c>
      <c r="B7" s="71" t="s">
        <v>33</v>
      </c>
      <c r="C7" s="72" t="s">
        <v>34</v>
      </c>
      <c r="D7" s="72" t="s">
        <v>34</v>
      </c>
      <c r="E7" s="73" t="s">
        <v>35</v>
      </c>
      <c r="F7" s="74" t="s">
        <v>36</v>
      </c>
      <c r="G7" s="74" t="s">
        <v>37</v>
      </c>
      <c r="H7" s="75" t="s">
        <v>38</v>
      </c>
      <c r="I7" s="76" t="s">
        <v>39</v>
      </c>
      <c r="J7" s="77" t="s">
        <v>40</v>
      </c>
      <c r="K7" s="77"/>
      <c r="L7" s="77"/>
      <c r="M7" s="77"/>
      <c r="N7" s="78" t="s">
        <v>41</v>
      </c>
      <c r="O7" s="78"/>
      <c r="P7" s="78"/>
      <c r="Q7" s="78"/>
      <c r="R7" s="79" t="s">
        <v>42</v>
      </c>
      <c r="S7" s="80" t="s">
        <v>43</v>
      </c>
      <c r="T7" s="80" t="s">
        <v>44</v>
      </c>
      <c r="U7" s="81" t="s">
        <v>45</v>
      </c>
      <c r="V7" s="81"/>
      <c r="W7" s="81"/>
      <c r="X7" s="82" t="s">
        <v>46</v>
      </c>
      <c r="Y7" s="82" t="s">
        <v>47</v>
      </c>
    </row>
    <row r="8" s="83" customFormat="true" ht="13.5" hidden="false" customHeight="true" outlineLevel="0" collapsed="false">
      <c r="A8" s="70"/>
      <c r="B8" s="71"/>
      <c r="C8" s="72"/>
      <c r="D8" s="72"/>
      <c r="E8" s="73"/>
      <c r="F8" s="74"/>
      <c r="G8" s="74"/>
      <c r="H8" s="75"/>
      <c r="I8" s="76"/>
      <c r="J8" s="84" t="s">
        <v>48</v>
      </c>
      <c r="K8" s="85" t="s">
        <v>49</v>
      </c>
      <c r="L8" s="85"/>
      <c r="M8" s="85"/>
      <c r="N8" s="86" t="s">
        <v>48</v>
      </c>
      <c r="O8" s="87" t="s">
        <v>49</v>
      </c>
      <c r="P8" s="87"/>
      <c r="Q8" s="87"/>
      <c r="R8" s="79"/>
      <c r="S8" s="80"/>
      <c r="T8" s="80"/>
      <c r="U8" s="81"/>
      <c r="V8" s="81"/>
      <c r="W8" s="81"/>
      <c r="X8" s="82"/>
      <c r="Y8" s="82"/>
    </row>
    <row r="9" s="83" customFormat="true" ht="12.75" hidden="false" customHeight="true" outlineLevel="0" collapsed="false">
      <c r="A9" s="70"/>
      <c r="B9" s="71"/>
      <c r="C9" s="72"/>
      <c r="D9" s="72"/>
      <c r="E9" s="73"/>
      <c r="F9" s="74"/>
      <c r="G9" s="74"/>
      <c r="H9" s="75"/>
      <c r="I9" s="76"/>
      <c r="J9" s="84"/>
      <c r="K9" s="88" t="s">
        <v>50</v>
      </c>
      <c r="L9" s="88"/>
      <c r="M9" s="89" t="s">
        <v>51</v>
      </c>
      <c r="N9" s="86"/>
      <c r="O9" s="88" t="s">
        <v>50</v>
      </c>
      <c r="P9" s="88"/>
      <c r="Q9" s="90" t="s">
        <v>51</v>
      </c>
      <c r="R9" s="79"/>
      <c r="S9" s="80"/>
      <c r="T9" s="80"/>
      <c r="U9" s="91" t="s">
        <v>52</v>
      </c>
      <c r="V9" s="92" t="s">
        <v>53</v>
      </c>
      <c r="W9" s="92" t="s">
        <v>54</v>
      </c>
      <c r="X9" s="82"/>
      <c r="Y9" s="82"/>
    </row>
    <row r="10" s="83" customFormat="true" ht="84.75" hidden="false" customHeight="true" outlineLevel="0" collapsed="false">
      <c r="A10" s="70"/>
      <c r="B10" s="71"/>
      <c r="C10" s="72"/>
      <c r="D10" s="72"/>
      <c r="E10" s="73"/>
      <c r="F10" s="74"/>
      <c r="G10" s="74"/>
      <c r="H10" s="75"/>
      <c r="I10" s="76"/>
      <c r="J10" s="84"/>
      <c r="K10" s="93" t="s">
        <v>50</v>
      </c>
      <c r="L10" s="93" t="s">
        <v>55</v>
      </c>
      <c r="M10" s="89"/>
      <c r="N10" s="86"/>
      <c r="O10" s="93" t="s">
        <v>50</v>
      </c>
      <c r="P10" s="93" t="s">
        <v>55</v>
      </c>
      <c r="Q10" s="90"/>
      <c r="R10" s="79"/>
      <c r="S10" s="80"/>
      <c r="T10" s="80"/>
      <c r="U10" s="91"/>
      <c r="V10" s="92"/>
      <c r="W10" s="92"/>
      <c r="X10" s="82"/>
      <c r="Y10" s="82"/>
    </row>
    <row r="11" s="100" customFormat="true" ht="13.5" hidden="false" customHeight="false" outlineLevel="0" collapsed="false">
      <c r="A11" s="94" t="s">
        <v>56</v>
      </c>
      <c r="B11" s="95"/>
      <c r="C11" s="94"/>
      <c r="D11" s="94"/>
      <c r="E11" s="95" t="s">
        <v>57</v>
      </c>
      <c r="F11" s="94" t="s">
        <v>58</v>
      </c>
      <c r="G11" s="94" t="s">
        <v>59</v>
      </c>
      <c r="H11" s="95" t="s">
        <v>60</v>
      </c>
      <c r="I11" s="96" t="n">
        <v>6</v>
      </c>
      <c r="J11" s="96" t="n">
        <v>7</v>
      </c>
      <c r="K11" s="94" t="s">
        <v>61</v>
      </c>
      <c r="L11" s="95" t="s">
        <v>62</v>
      </c>
      <c r="M11" s="96" t="n">
        <v>10</v>
      </c>
      <c r="N11" s="96" t="n">
        <v>11</v>
      </c>
      <c r="O11" s="94" t="s">
        <v>63</v>
      </c>
      <c r="P11" s="95" t="s">
        <v>64</v>
      </c>
      <c r="Q11" s="96" t="n">
        <v>14</v>
      </c>
      <c r="R11" s="96" t="n">
        <v>15</v>
      </c>
      <c r="S11" s="94" t="s">
        <v>65</v>
      </c>
      <c r="T11" s="95" t="s">
        <v>66</v>
      </c>
      <c r="U11" s="96" t="n">
        <v>18</v>
      </c>
      <c r="V11" s="97" t="n">
        <v>19</v>
      </c>
      <c r="W11" s="98" t="s">
        <v>67</v>
      </c>
      <c r="X11" s="81" t="n">
        <v>21</v>
      </c>
      <c r="Y11" s="99" t="n">
        <v>22</v>
      </c>
    </row>
    <row r="12" s="112" customFormat="true" ht="27" hidden="false" customHeight="true" outlineLevel="0" collapsed="false">
      <c r="A12" s="101" t="s">
        <v>68</v>
      </c>
      <c r="B12" s="102"/>
      <c r="C12" s="103"/>
      <c r="D12" s="104" t="s">
        <v>69</v>
      </c>
      <c r="E12" s="105" t="s">
        <v>70</v>
      </c>
      <c r="F12" s="105"/>
      <c r="G12" s="105"/>
      <c r="H12" s="105"/>
      <c r="I12" s="106"/>
      <c r="J12" s="106"/>
      <c r="K12" s="106"/>
      <c r="L12" s="106"/>
      <c r="M12" s="106"/>
      <c r="N12" s="106"/>
      <c r="O12" s="106"/>
      <c r="P12" s="106"/>
      <c r="Q12" s="106"/>
      <c r="R12" s="106"/>
      <c r="S12" s="106"/>
      <c r="T12" s="107"/>
      <c r="U12" s="108" t="s">
        <v>71</v>
      </c>
      <c r="V12" s="109"/>
      <c r="W12" s="109"/>
      <c r="X12" s="110"/>
      <c r="Y12" s="111"/>
    </row>
    <row r="13" s="112" customFormat="true" ht="32.25" hidden="false" customHeight="true" outlineLevel="0" collapsed="false">
      <c r="A13" s="113" t="s">
        <v>68</v>
      </c>
      <c r="B13" s="114" t="s">
        <v>68</v>
      </c>
      <c r="C13" s="115"/>
      <c r="D13" s="116" t="s">
        <v>72</v>
      </c>
      <c r="E13" s="117" t="s">
        <v>73</v>
      </c>
      <c r="F13" s="117"/>
      <c r="G13" s="117"/>
      <c r="H13" s="117"/>
      <c r="I13" s="118"/>
      <c r="J13" s="118"/>
      <c r="K13" s="118"/>
      <c r="L13" s="118"/>
      <c r="M13" s="118"/>
      <c r="N13" s="118"/>
      <c r="O13" s="118"/>
      <c r="P13" s="118"/>
      <c r="Q13" s="118"/>
      <c r="R13" s="118"/>
      <c r="S13" s="118"/>
      <c r="T13" s="118"/>
      <c r="U13" s="119" t="s">
        <v>74</v>
      </c>
      <c r="V13" s="120"/>
      <c r="W13" s="120"/>
      <c r="X13" s="121"/>
      <c r="Y13" s="122"/>
    </row>
    <row r="14" s="142" customFormat="true" ht="37.5" hidden="false" customHeight="true" outlineLevel="0" collapsed="false">
      <c r="A14" s="123" t="s">
        <v>68</v>
      </c>
      <c r="B14" s="124" t="s">
        <v>68</v>
      </c>
      <c r="C14" s="125" t="s">
        <v>68</v>
      </c>
      <c r="D14" s="126" t="s">
        <v>75</v>
      </c>
      <c r="E14" s="127" t="s">
        <v>76</v>
      </c>
      <c r="F14" s="128" t="s">
        <v>56</v>
      </c>
      <c r="G14" s="129" t="s">
        <v>77</v>
      </c>
      <c r="H14" s="130" t="s">
        <v>78</v>
      </c>
      <c r="I14" s="131"/>
      <c r="J14" s="132" t="n">
        <v>12.5</v>
      </c>
      <c r="K14" s="133" t="n">
        <f aca="false">SUM(J14-M14)</f>
        <v>0</v>
      </c>
      <c r="L14" s="134"/>
      <c r="M14" s="135" t="n">
        <v>12.5</v>
      </c>
      <c r="N14" s="132" t="n">
        <v>4.9</v>
      </c>
      <c r="O14" s="133" t="n">
        <f aca="false">SUM(N14-Q14)</f>
        <v>4.9</v>
      </c>
      <c r="P14" s="134"/>
      <c r="Q14" s="135"/>
      <c r="R14" s="136" t="n">
        <f aca="false">SUM(I14+N14)</f>
        <v>4.9</v>
      </c>
      <c r="S14" s="137" t="n">
        <f aca="false">SUM(J14-R14)</f>
        <v>7.6</v>
      </c>
      <c r="T14" s="138"/>
      <c r="U14" s="139" t="s">
        <v>79</v>
      </c>
      <c r="V14" s="140" t="s">
        <v>56</v>
      </c>
      <c r="W14" s="140" t="s">
        <v>56</v>
      </c>
      <c r="X14" s="140" t="s">
        <v>80</v>
      </c>
      <c r="Y14" s="141" t="s">
        <v>81</v>
      </c>
    </row>
    <row r="15" s="142" customFormat="true" ht="32.25" hidden="false" customHeight="true" outlineLevel="0" collapsed="false">
      <c r="A15" s="123"/>
      <c r="B15" s="124"/>
      <c r="C15" s="125"/>
      <c r="D15" s="126"/>
      <c r="E15" s="127"/>
      <c r="F15" s="128" t="s">
        <v>56</v>
      </c>
      <c r="G15" s="129" t="s">
        <v>82</v>
      </c>
      <c r="H15" s="130"/>
      <c r="I15" s="131"/>
      <c r="J15" s="132"/>
      <c r="K15" s="143" t="n">
        <f aca="false">SUM(J15-M15)</f>
        <v>0</v>
      </c>
      <c r="L15" s="144"/>
      <c r="M15" s="145"/>
      <c r="N15" s="132"/>
      <c r="O15" s="143" t="n">
        <f aca="false">SUM(N15-Q15)</f>
        <v>0</v>
      </c>
      <c r="P15" s="144"/>
      <c r="Q15" s="145"/>
      <c r="R15" s="136" t="n">
        <f aca="false">SUM(I15+N15)</f>
        <v>0</v>
      </c>
      <c r="S15" s="137" t="n">
        <f aca="false">SUM(J15-R15)</f>
        <v>0</v>
      </c>
      <c r="T15" s="138"/>
      <c r="U15" s="139"/>
      <c r="V15" s="124"/>
      <c r="W15" s="124"/>
      <c r="X15" s="124"/>
      <c r="Y15" s="141" t="s">
        <v>81</v>
      </c>
    </row>
    <row r="16" s="142" customFormat="true" ht="13.5" hidden="false" customHeight="true" outlineLevel="0" collapsed="false">
      <c r="A16" s="123"/>
      <c r="B16" s="124"/>
      <c r="C16" s="125"/>
      <c r="D16" s="126"/>
      <c r="E16" s="127"/>
      <c r="F16" s="125"/>
      <c r="G16" s="146" t="s">
        <v>83</v>
      </c>
      <c r="H16" s="146"/>
      <c r="I16" s="147" t="n">
        <f aca="false">SUM(I14:I15)</f>
        <v>0</v>
      </c>
      <c r="J16" s="148" t="n">
        <f aca="false">SUM(J14:J15)</f>
        <v>12.5</v>
      </c>
      <c r="K16" s="149" t="n">
        <f aca="false">SUM(K14:K15)</f>
        <v>0</v>
      </c>
      <c r="L16" s="150" t="n">
        <f aca="false">SUM(L14:L15)</f>
        <v>0</v>
      </c>
      <c r="M16" s="151" t="n">
        <f aca="false">SUM(M14:M15)</f>
        <v>12.5</v>
      </c>
      <c r="N16" s="148" t="n">
        <f aca="false">SUM(N14:N15)</f>
        <v>4.9</v>
      </c>
      <c r="O16" s="149" t="n">
        <f aca="false">SUM(O14:O15)</f>
        <v>4.9</v>
      </c>
      <c r="P16" s="150" t="n">
        <f aca="false">SUM(P14:P15)</f>
        <v>0</v>
      </c>
      <c r="Q16" s="151" t="n">
        <f aca="false">SUM(Q14:Q15)</f>
        <v>0</v>
      </c>
      <c r="R16" s="136" t="n">
        <f aca="false">SUM(I16+N16)</f>
        <v>4.9</v>
      </c>
      <c r="S16" s="137" t="n">
        <f aca="false">SUM(J16-R16)</f>
        <v>7.6</v>
      </c>
      <c r="T16" s="138"/>
      <c r="U16" s="121"/>
      <c r="V16" s="152"/>
      <c r="W16" s="152"/>
      <c r="X16" s="153"/>
      <c r="Y16" s="154"/>
    </row>
    <row r="17" s="142" customFormat="true" ht="63.75" hidden="false" customHeight="true" outlineLevel="0" collapsed="false">
      <c r="A17" s="123" t="s">
        <v>68</v>
      </c>
      <c r="B17" s="124" t="s">
        <v>68</v>
      </c>
      <c r="C17" s="125" t="s">
        <v>84</v>
      </c>
      <c r="D17" s="126" t="s">
        <v>85</v>
      </c>
      <c r="E17" s="155" t="s">
        <v>86</v>
      </c>
      <c r="F17" s="125" t="s">
        <v>56</v>
      </c>
      <c r="G17" s="156" t="s">
        <v>77</v>
      </c>
      <c r="H17" s="157" t="s">
        <v>87</v>
      </c>
      <c r="I17" s="158"/>
      <c r="J17" s="159" t="n">
        <v>2.8</v>
      </c>
      <c r="K17" s="160" t="n">
        <f aca="false">SUM(J17-M17)</f>
        <v>2.8</v>
      </c>
      <c r="L17" s="134"/>
      <c r="M17" s="135"/>
      <c r="N17" s="159" t="n">
        <v>2.4</v>
      </c>
      <c r="O17" s="160" t="n">
        <f aca="false">SUM(N17-Q17)</f>
        <v>2.4</v>
      </c>
      <c r="P17" s="134"/>
      <c r="Q17" s="135"/>
      <c r="R17" s="136" t="n">
        <f aca="false">SUM(I17+N17)</f>
        <v>2.4</v>
      </c>
      <c r="S17" s="137" t="n">
        <f aca="false">SUM(J17-R17)</f>
        <v>0.4</v>
      </c>
      <c r="T17" s="138"/>
      <c r="U17" s="161" t="s">
        <v>88</v>
      </c>
      <c r="V17" s="162" t="s">
        <v>89</v>
      </c>
      <c r="W17" s="162" t="s">
        <v>90</v>
      </c>
      <c r="X17" s="162"/>
      <c r="Y17" s="141" t="s">
        <v>81</v>
      </c>
    </row>
    <row r="18" s="142" customFormat="true" ht="39" hidden="false" customHeight="false" outlineLevel="0" collapsed="false">
      <c r="A18" s="123"/>
      <c r="B18" s="124"/>
      <c r="C18" s="125"/>
      <c r="D18" s="126"/>
      <c r="E18" s="155"/>
      <c r="F18" s="125" t="s">
        <v>56</v>
      </c>
      <c r="G18" s="163" t="s">
        <v>77</v>
      </c>
      <c r="H18" s="164" t="s">
        <v>87</v>
      </c>
      <c r="I18" s="165"/>
      <c r="J18" s="166"/>
      <c r="K18" s="167" t="n">
        <f aca="false">SUM(J18-M18)</f>
        <v>0</v>
      </c>
      <c r="L18" s="168"/>
      <c r="M18" s="169"/>
      <c r="N18" s="166" t="n">
        <v>0.4</v>
      </c>
      <c r="O18" s="167" t="n">
        <f aca="false">SUM(N18-Q18)</f>
        <v>0.4</v>
      </c>
      <c r="P18" s="168"/>
      <c r="Q18" s="169"/>
      <c r="R18" s="136" t="n">
        <f aca="false">SUM(I18+N18)</f>
        <v>0.4</v>
      </c>
      <c r="S18" s="137" t="n">
        <f aca="false">SUM(J18-R18)</f>
        <v>-0.4</v>
      </c>
      <c r="T18" s="138"/>
      <c r="U18" s="161" t="s">
        <v>91</v>
      </c>
      <c r="V18" s="125" t="s">
        <v>92</v>
      </c>
      <c r="W18" s="170" t="s">
        <v>93</v>
      </c>
      <c r="X18" s="125"/>
      <c r="Y18" s="141" t="s">
        <v>81</v>
      </c>
    </row>
    <row r="19" s="142" customFormat="true" ht="13.5" hidden="false" customHeight="true" outlineLevel="0" collapsed="false">
      <c r="A19" s="123"/>
      <c r="B19" s="124"/>
      <c r="C19" s="125"/>
      <c r="D19" s="126"/>
      <c r="E19" s="155"/>
      <c r="F19" s="125"/>
      <c r="G19" s="146" t="s">
        <v>83</v>
      </c>
      <c r="H19" s="146"/>
      <c r="I19" s="147" t="n">
        <f aca="false">SUM(I17:I18)</f>
        <v>0</v>
      </c>
      <c r="J19" s="148" t="n">
        <f aca="false">SUM(J17:J18)</f>
        <v>2.8</v>
      </c>
      <c r="K19" s="149" t="n">
        <f aca="false">SUM(K17:K18)</f>
        <v>2.8</v>
      </c>
      <c r="L19" s="150" t="n">
        <f aca="false">SUM(L17:L18)</f>
        <v>0</v>
      </c>
      <c r="M19" s="151" t="n">
        <f aca="false">SUM(M17:M18)</f>
        <v>0</v>
      </c>
      <c r="N19" s="148" t="n">
        <f aca="false">SUM(N17:N18)</f>
        <v>2.8</v>
      </c>
      <c r="O19" s="149" t="n">
        <f aca="false">SUM(O17:O18)</f>
        <v>2.8</v>
      </c>
      <c r="P19" s="150" t="n">
        <f aca="false">SUM(P17:P18)</f>
        <v>0</v>
      </c>
      <c r="Q19" s="151" t="n">
        <f aca="false">SUM(Q17:Q18)</f>
        <v>0</v>
      </c>
      <c r="R19" s="136" t="n">
        <f aca="false">SUM(I19+N19)</f>
        <v>2.8</v>
      </c>
      <c r="S19" s="137" t="n">
        <f aca="false">SUM(J19-R19)</f>
        <v>0</v>
      </c>
      <c r="T19" s="138"/>
      <c r="U19" s="121"/>
      <c r="V19" s="152"/>
      <c r="W19" s="152"/>
      <c r="X19" s="153"/>
      <c r="Y19" s="154"/>
    </row>
    <row r="20" s="142" customFormat="true" ht="12.75" hidden="false" customHeight="true" outlineLevel="0" collapsed="false">
      <c r="A20" s="123" t="s">
        <v>68</v>
      </c>
      <c r="B20" s="124" t="s">
        <v>68</v>
      </c>
      <c r="C20" s="125" t="s">
        <v>94</v>
      </c>
      <c r="D20" s="126" t="s">
        <v>95</v>
      </c>
      <c r="E20" s="171" t="s">
        <v>96</v>
      </c>
      <c r="F20" s="128" t="s">
        <v>97</v>
      </c>
      <c r="G20" s="172" t="s">
        <v>77</v>
      </c>
      <c r="H20" s="157" t="s">
        <v>98</v>
      </c>
      <c r="I20" s="158"/>
      <c r="J20" s="159" t="n">
        <v>22</v>
      </c>
      <c r="K20" s="133" t="n">
        <f aca="false">SUM(J20-M20)</f>
        <v>22</v>
      </c>
      <c r="L20" s="134"/>
      <c r="M20" s="135"/>
      <c r="N20" s="159" t="n">
        <v>22</v>
      </c>
      <c r="O20" s="133" t="n">
        <f aca="false">SUM(N20-Q20)</f>
        <v>22</v>
      </c>
      <c r="P20" s="134"/>
      <c r="Q20" s="135"/>
      <c r="R20" s="136" t="n">
        <f aca="false">SUM(I20+N20)</f>
        <v>22</v>
      </c>
      <c r="S20" s="137" t="n">
        <f aca="false">SUM(J20-R20)</f>
        <v>0</v>
      </c>
      <c r="T20" s="138"/>
      <c r="U20" s="161" t="s">
        <v>99</v>
      </c>
      <c r="V20" s="125" t="s">
        <v>100</v>
      </c>
      <c r="W20" s="125" t="s">
        <v>100</v>
      </c>
      <c r="X20" s="155"/>
      <c r="Y20" s="141" t="s">
        <v>81</v>
      </c>
    </row>
    <row r="21" s="142" customFormat="true" ht="25.5" hidden="false" customHeight="false" outlineLevel="0" collapsed="false">
      <c r="A21" s="123"/>
      <c r="B21" s="124"/>
      <c r="C21" s="125"/>
      <c r="D21" s="126"/>
      <c r="E21" s="171"/>
      <c r="F21" s="128" t="s">
        <v>97</v>
      </c>
      <c r="G21" s="127" t="s">
        <v>77</v>
      </c>
      <c r="H21" s="164" t="s">
        <v>98</v>
      </c>
      <c r="I21" s="131"/>
      <c r="J21" s="132"/>
      <c r="K21" s="143"/>
      <c r="L21" s="144"/>
      <c r="M21" s="145"/>
      <c r="N21" s="132"/>
      <c r="O21" s="143"/>
      <c r="P21" s="144"/>
      <c r="Q21" s="145"/>
      <c r="R21" s="136" t="n">
        <f aca="false">SUM(I21+N21)</f>
        <v>0</v>
      </c>
      <c r="S21" s="137" t="n">
        <f aca="false">SUM(J21-R21)</f>
        <v>0</v>
      </c>
      <c r="T21" s="138"/>
      <c r="U21" s="161" t="s">
        <v>101</v>
      </c>
      <c r="V21" s="125" t="s">
        <v>63</v>
      </c>
      <c r="W21" s="125" t="s">
        <v>67</v>
      </c>
      <c r="X21" s="155"/>
      <c r="Y21" s="141" t="s">
        <v>81</v>
      </c>
    </row>
    <row r="22" s="142" customFormat="true" ht="51" hidden="false" customHeight="false" outlineLevel="0" collapsed="false">
      <c r="A22" s="123"/>
      <c r="B22" s="124"/>
      <c r="C22" s="125"/>
      <c r="D22" s="126"/>
      <c r="E22" s="171"/>
      <c r="F22" s="128" t="s">
        <v>97</v>
      </c>
      <c r="G22" s="127" t="s">
        <v>77</v>
      </c>
      <c r="H22" s="164" t="s">
        <v>98</v>
      </c>
      <c r="I22" s="131"/>
      <c r="J22" s="132"/>
      <c r="K22" s="143"/>
      <c r="L22" s="144"/>
      <c r="M22" s="145"/>
      <c r="N22" s="132"/>
      <c r="O22" s="143"/>
      <c r="P22" s="144"/>
      <c r="Q22" s="145"/>
      <c r="R22" s="136"/>
      <c r="S22" s="137"/>
      <c r="T22" s="138"/>
      <c r="U22" s="161" t="s">
        <v>102</v>
      </c>
      <c r="V22" s="125" t="s">
        <v>103</v>
      </c>
      <c r="W22" s="125" t="s">
        <v>104</v>
      </c>
      <c r="X22" s="155"/>
      <c r="Y22" s="141"/>
    </row>
    <row r="23" s="142" customFormat="true" ht="38.25" hidden="false" customHeight="false" outlineLevel="0" collapsed="false">
      <c r="A23" s="123"/>
      <c r="B23" s="124"/>
      <c r="C23" s="125"/>
      <c r="D23" s="126"/>
      <c r="E23" s="171"/>
      <c r="F23" s="128" t="s">
        <v>97</v>
      </c>
      <c r="G23" s="127" t="s">
        <v>77</v>
      </c>
      <c r="H23" s="164" t="s">
        <v>98</v>
      </c>
      <c r="I23" s="131"/>
      <c r="J23" s="132"/>
      <c r="K23" s="143"/>
      <c r="L23" s="144"/>
      <c r="M23" s="145"/>
      <c r="N23" s="132"/>
      <c r="O23" s="143"/>
      <c r="P23" s="144"/>
      <c r="Q23" s="145"/>
      <c r="R23" s="136" t="n">
        <f aca="false">SUM(I23+N23)</f>
        <v>0</v>
      </c>
      <c r="S23" s="137" t="n">
        <f aca="false">SUM(J23-R23)</f>
        <v>0</v>
      </c>
      <c r="T23" s="138"/>
      <c r="U23" s="161" t="s">
        <v>105</v>
      </c>
      <c r="V23" s="125" t="s">
        <v>106</v>
      </c>
      <c r="W23" s="125" t="s">
        <v>106</v>
      </c>
      <c r="X23" s="155"/>
      <c r="Y23" s="141" t="s">
        <v>81</v>
      </c>
    </row>
    <row r="24" s="142" customFormat="true" ht="26.25" hidden="false" customHeight="false" outlineLevel="0" collapsed="false">
      <c r="A24" s="123"/>
      <c r="B24" s="124"/>
      <c r="C24" s="125"/>
      <c r="D24" s="126"/>
      <c r="E24" s="171"/>
      <c r="F24" s="128" t="s">
        <v>56</v>
      </c>
      <c r="G24" s="127" t="s">
        <v>77</v>
      </c>
      <c r="H24" s="164" t="s">
        <v>98</v>
      </c>
      <c r="I24" s="131"/>
      <c r="J24" s="132"/>
      <c r="K24" s="143"/>
      <c r="L24" s="144"/>
      <c r="M24" s="145"/>
      <c r="N24" s="132"/>
      <c r="O24" s="143"/>
      <c r="P24" s="144"/>
      <c r="Q24" s="145"/>
      <c r="R24" s="136" t="n">
        <f aca="false">SUM(I24+N24)</f>
        <v>0</v>
      </c>
      <c r="S24" s="137" t="n">
        <f aca="false">SUM(J24-R24)</f>
        <v>0</v>
      </c>
      <c r="T24" s="138"/>
      <c r="U24" s="161" t="s">
        <v>107</v>
      </c>
      <c r="V24" s="125" t="s">
        <v>58</v>
      </c>
      <c r="W24" s="125" t="s">
        <v>59</v>
      </c>
      <c r="X24" s="155"/>
      <c r="Y24" s="141" t="s">
        <v>81</v>
      </c>
    </row>
    <row r="25" s="142" customFormat="true" ht="13.5" hidden="false" customHeight="true" outlineLevel="0" collapsed="false">
      <c r="A25" s="123"/>
      <c r="B25" s="124"/>
      <c r="C25" s="125"/>
      <c r="D25" s="126"/>
      <c r="E25" s="171"/>
      <c r="F25" s="173"/>
      <c r="G25" s="174" t="s">
        <v>83</v>
      </c>
      <c r="H25" s="174"/>
      <c r="I25" s="147" t="n">
        <f aca="false">SUM(I20:I24)</f>
        <v>0</v>
      </c>
      <c r="J25" s="147" t="n">
        <f aca="false">SUM(J20:J23)</f>
        <v>22</v>
      </c>
      <c r="K25" s="147" t="n">
        <f aca="false">SUM(K20:K23)</f>
        <v>22</v>
      </c>
      <c r="L25" s="147" t="n">
        <f aca="false">SUM(L20:L23)</f>
        <v>0</v>
      </c>
      <c r="M25" s="147" t="n">
        <f aca="false">SUM(M20:M23)</f>
        <v>0</v>
      </c>
      <c r="N25" s="147" t="n">
        <f aca="false">SUM(N20:N24)</f>
        <v>22</v>
      </c>
      <c r="O25" s="147" t="n">
        <f aca="false">SUM(O20:O24)</f>
        <v>22</v>
      </c>
      <c r="P25" s="147" t="n">
        <f aca="false">SUM(P20:P24)</f>
        <v>0</v>
      </c>
      <c r="Q25" s="147" t="n">
        <f aca="false">SUM(Q20:Q24)</f>
        <v>0</v>
      </c>
      <c r="R25" s="136" t="n">
        <f aca="false">SUM(I25+N25)</f>
        <v>22</v>
      </c>
      <c r="S25" s="137" t="n">
        <f aca="false">SUM(J25-R25)</f>
        <v>0</v>
      </c>
      <c r="T25" s="138"/>
      <c r="U25" s="161"/>
      <c r="V25" s="125"/>
      <c r="W25" s="125"/>
      <c r="X25" s="155"/>
      <c r="Y25" s="175"/>
    </row>
    <row r="26" s="142" customFormat="true" ht="75" hidden="false" customHeight="true" outlineLevel="0" collapsed="false">
      <c r="A26" s="123" t="s">
        <v>68</v>
      </c>
      <c r="B26" s="124" t="s">
        <v>68</v>
      </c>
      <c r="C26" s="125" t="s">
        <v>108</v>
      </c>
      <c r="D26" s="126"/>
      <c r="E26" s="155" t="s">
        <v>109</v>
      </c>
      <c r="F26" s="125" t="s">
        <v>56</v>
      </c>
      <c r="G26" s="172" t="s">
        <v>77</v>
      </c>
      <c r="H26" s="157" t="s">
        <v>98</v>
      </c>
      <c r="I26" s="158"/>
      <c r="J26" s="159" t="n">
        <v>24.6</v>
      </c>
      <c r="K26" s="133" t="n">
        <f aca="false">SUM(J26-M26)</f>
        <v>24.6</v>
      </c>
      <c r="L26" s="134"/>
      <c r="M26" s="135"/>
      <c r="N26" s="159" t="n">
        <v>23.3</v>
      </c>
      <c r="O26" s="133" t="n">
        <f aca="false">SUM(N26-Q26)</f>
        <v>23.3</v>
      </c>
      <c r="P26" s="134"/>
      <c r="Q26" s="135"/>
      <c r="R26" s="136" t="n">
        <f aca="false">SUM(I26+N26)</f>
        <v>23.3</v>
      </c>
      <c r="S26" s="137" t="n">
        <f aca="false">SUM(J26-R26)</f>
        <v>1.3</v>
      </c>
      <c r="T26" s="138"/>
      <c r="U26" s="161" t="s">
        <v>110</v>
      </c>
      <c r="V26" s="162" t="n">
        <v>9</v>
      </c>
      <c r="W26" s="162" t="n">
        <v>9</v>
      </c>
      <c r="X26" s="162"/>
      <c r="Y26" s="141" t="s">
        <v>81</v>
      </c>
    </row>
    <row r="27" s="142" customFormat="true" ht="13.5" hidden="false" customHeight="false" outlineLevel="0" collapsed="false">
      <c r="A27" s="123"/>
      <c r="B27" s="124"/>
      <c r="C27" s="125"/>
      <c r="D27" s="126"/>
      <c r="E27" s="155"/>
      <c r="F27" s="128" t="s">
        <v>56</v>
      </c>
      <c r="G27" s="129" t="s">
        <v>77</v>
      </c>
      <c r="H27" s="176" t="s">
        <v>98</v>
      </c>
      <c r="I27" s="131"/>
      <c r="J27" s="132"/>
      <c r="K27" s="144" t="n">
        <f aca="false">SUM(J27-M27)</f>
        <v>0</v>
      </c>
      <c r="L27" s="144"/>
      <c r="M27" s="177"/>
      <c r="N27" s="132"/>
      <c r="O27" s="144" t="n">
        <f aca="false">SUM(N27-Q27)</f>
        <v>0</v>
      </c>
      <c r="P27" s="144"/>
      <c r="Q27" s="177"/>
      <c r="R27" s="136" t="n">
        <f aca="false">SUM(I27+N27)</f>
        <v>0</v>
      </c>
      <c r="S27" s="137" t="n">
        <f aca="false">SUM(J27-R27)</f>
        <v>0</v>
      </c>
      <c r="T27" s="138"/>
      <c r="U27" s="161"/>
      <c r="V27" s="125"/>
      <c r="W27" s="125"/>
      <c r="X27" s="155"/>
      <c r="Y27" s="141"/>
    </row>
    <row r="28" s="142" customFormat="true" ht="13.5" hidden="false" customHeight="true" outlineLevel="0" collapsed="false">
      <c r="A28" s="123"/>
      <c r="B28" s="124"/>
      <c r="C28" s="125"/>
      <c r="D28" s="126"/>
      <c r="E28" s="155"/>
      <c r="F28" s="125"/>
      <c r="G28" s="146" t="s">
        <v>83</v>
      </c>
      <c r="H28" s="146"/>
      <c r="I28" s="147" t="n">
        <f aca="false">SUM(I26:I27)</f>
        <v>0</v>
      </c>
      <c r="J28" s="148" t="n">
        <f aca="false">SUM(J26:J27)</f>
        <v>24.6</v>
      </c>
      <c r="K28" s="149" t="n">
        <f aca="false">SUM(K26:K27)</f>
        <v>24.6</v>
      </c>
      <c r="L28" s="150" t="n">
        <f aca="false">SUM(L26:L27)</f>
        <v>0</v>
      </c>
      <c r="M28" s="151" t="n">
        <f aca="false">SUM(M26:M27)</f>
        <v>0</v>
      </c>
      <c r="N28" s="148" t="n">
        <f aca="false">SUM(N26:N27)</f>
        <v>23.3</v>
      </c>
      <c r="O28" s="149" t="n">
        <f aca="false">SUM(O26:O27)</f>
        <v>23.3</v>
      </c>
      <c r="P28" s="150" t="n">
        <f aca="false">SUM(P26:P27)</f>
        <v>0</v>
      </c>
      <c r="Q28" s="151" t="n">
        <f aca="false">SUM(Q26:Q27)</f>
        <v>0</v>
      </c>
      <c r="R28" s="136" t="n">
        <f aca="false">SUM(I28+N28)</f>
        <v>23.3</v>
      </c>
      <c r="S28" s="137" t="n">
        <f aca="false">SUM(J28-R28)</f>
        <v>1.3</v>
      </c>
      <c r="T28" s="138"/>
      <c r="U28" s="121"/>
      <c r="V28" s="152"/>
      <c r="W28" s="152"/>
      <c r="X28" s="153"/>
      <c r="Y28" s="154"/>
    </row>
    <row r="29" s="142" customFormat="true" ht="13.5" hidden="false" customHeight="false" outlineLevel="0" collapsed="false">
      <c r="A29" s="178" t="s">
        <v>68</v>
      </c>
      <c r="B29" s="179" t="s">
        <v>68</v>
      </c>
      <c r="C29" s="180"/>
      <c r="D29" s="181"/>
      <c r="E29" s="182" t="s">
        <v>111</v>
      </c>
      <c r="F29" s="183"/>
      <c r="G29" s="184"/>
      <c r="H29" s="185"/>
      <c r="I29" s="186" t="n">
        <f aca="false">SUM(I16+I19+I25+I28)</f>
        <v>0</v>
      </c>
      <c r="J29" s="186" t="n">
        <f aca="false">SUM(J16+J19+J25+J28)</f>
        <v>61.9</v>
      </c>
      <c r="K29" s="186" t="n">
        <f aca="false">SUM(K16+K19+K25+K28)</f>
        <v>49.4</v>
      </c>
      <c r="L29" s="186" t="n">
        <f aca="false">SUM(L16+L19+L25+L28)</f>
        <v>0</v>
      </c>
      <c r="M29" s="186" t="n">
        <f aca="false">SUM(M16+M19+M25+M28)</f>
        <v>12.5</v>
      </c>
      <c r="N29" s="186" t="n">
        <f aca="false">SUM(N16+N19+N25+N28)</f>
        <v>53</v>
      </c>
      <c r="O29" s="186" t="n">
        <f aca="false">SUM(O16+O19+O25+O28)</f>
        <v>53</v>
      </c>
      <c r="P29" s="186" t="n">
        <f aca="false">SUM(P16+P19+P25+P28)</f>
        <v>0</v>
      </c>
      <c r="Q29" s="186" t="n">
        <f aca="false">SUM(Q16+Q19+Q25+Q28)</f>
        <v>0</v>
      </c>
      <c r="R29" s="136" t="n">
        <f aca="false">SUM(I29+N29)</f>
        <v>53</v>
      </c>
      <c r="S29" s="137" t="n">
        <f aca="false">SUM(J29-R29)</f>
        <v>8.9</v>
      </c>
      <c r="T29" s="138"/>
      <c r="U29" s="187"/>
      <c r="V29" s="152"/>
      <c r="W29" s="152"/>
      <c r="X29" s="153"/>
      <c r="Y29" s="188"/>
    </row>
    <row r="30" s="112" customFormat="true" ht="32.25" hidden="false" customHeight="true" outlineLevel="0" collapsed="false">
      <c r="A30" s="189" t="s">
        <v>68</v>
      </c>
      <c r="B30" s="190" t="s">
        <v>84</v>
      </c>
      <c r="C30" s="191"/>
      <c r="D30" s="192" t="s">
        <v>112</v>
      </c>
      <c r="E30" s="117" t="s">
        <v>113</v>
      </c>
      <c r="F30" s="117"/>
      <c r="G30" s="117"/>
      <c r="H30" s="117"/>
      <c r="I30" s="118"/>
      <c r="J30" s="118"/>
      <c r="K30" s="118"/>
      <c r="L30" s="118"/>
      <c r="M30" s="118"/>
      <c r="N30" s="118"/>
      <c r="O30" s="118"/>
      <c r="P30" s="118"/>
      <c r="Q30" s="118"/>
      <c r="R30" s="136" t="n">
        <f aca="false">SUM(I30+N30)</f>
        <v>0</v>
      </c>
      <c r="S30" s="137" t="n">
        <f aca="false">SUM(J30-R30)</f>
        <v>0</v>
      </c>
      <c r="T30" s="138"/>
      <c r="U30" s="161"/>
      <c r="V30" s="193"/>
      <c r="W30" s="194"/>
      <c r="X30" s="121"/>
      <c r="Y30" s="122"/>
    </row>
    <row r="31" s="142" customFormat="true" ht="25.5" hidden="false" customHeight="true" outlineLevel="0" collapsed="false">
      <c r="A31" s="123" t="s">
        <v>68</v>
      </c>
      <c r="B31" s="124" t="s">
        <v>84</v>
      </c>
      <c r="C31" s="124" t="s">
        <v>68</v>
      </c>
      <c r="D31" s="195" t="s">
        <v>114</v>
      </c>
      <c r="E31" s="155" t="s">
        <v>115</v>
      </c>
      <c r="F31" s="124" t="s">
        <v>116</v>
      </c>
      <c r="G31" s="196" t="s">
        <v>77</v>
      </c>
      <c r="H31" s="197" t="s">
        <v>117</v>
      </c>
      <c r="I31" s="165"/>
      <c r="J31" s="165" t="n">
        <v>5</v>
      </c>
      <c r="K31" s="168" t="n">
        <f aca="false">SUM(J31-M31)</f>
        <v>5</v>
      </c>
      <c r="L31" s="198"/>
      <c r="M31" s="199"/>
      <c r="N31" s="165" t="n">
        <v>5</v>
      </c>
      <c r="O31" s="168" t="n">
        <f aca="false">SUM(N31-Q31)</f>
        <v>5</v>
      </c>
      <c r="P31" s="198"/>
      <c r="Q31" s="199"/>
      <c r="R31" s="136" t="n">
        <f aca="false">SUM(I31+N31)</f>
        <v>5</v>
      </c>
      <c r="S31" s="137" t="n">
        <f aca="false">SUM(J31-R31)</f>
        <v>0</v>
      </c>
      <c r="T31" s="138"/>
      <c r="U31" s="200" t="s">
        <v>118</v>
      </c>
      <c r="V31" s="162" t="s">
        <v>119</v>
      </c>
      <c r="W31" s="162" t="s">
        <v>119</v>
      </c>
      <c r="X31" s="161"/>
      <c r="Y31" s="141" t="s">
        <v>81</v>
      </c>
    </row>
    <row r="32" s="142" customFormat="true" ht="13.5" hidden="false" customHeight="false" outlineLevel="0" collapsed="false">
      <c r="A32" s="123"/>
      <c r="B32" s="124"/>
      <c r="C32" s="124"/>
      <c r="D32" s="195"/>
      <c r="E32" s="155"/>
      <c r="F32" s="124" t="s">
        <v>56</v>
      </c>
      <c r="G32" s="201" t="s">
        <v>77</v>
      </c>
      <c r="H32" s="202" t="s">
        <v>117</v>
      </c>
      <c r="I32" s="131"/>
      <c r="J32" s="131"/>
      <c r="K32" s="144" t="n">
        <f aca="false">SUM(J32-M32)</f>
        <v>0</v>
      </c>
      <c r="L32" s="203"/>
      <c r="M32" s="177"/>
      <c r="N32" s="131"/>
      <c r="O32" s="144" t="n">
        <f aca="false">SUM(N32-Q32)</f>
        <v>0</v>
      </c>
      <c r="P32" s="203"/>
      <c r="Q32" s="177"/>
      <c r="R32" s="136" t="n">
        <f aca="false">SUM(I32+N32)</f>
        <v>0</v>
      </c>
      <c r="S32" s="137" t="n">
        <f aca="false">SUM(J32-R32)</f>
        <v>0</v>
      </c>
      <c r="T32" s="138"/>
      <c r="U32" s="200" t="s">
        <v>120</v>
      </c>
      <c r="V32" s="162" t="n">
        <v>3</v>
      </c>
      <c r="W32" s="162" t="n">
        <v>3</v>
      </c>
      <c r="X32" s="161"/>
      <c r="Y32" s="141" t="s">
        <v>81</v>
      </c>
    </row>
    <row r="33" s="142" customFormat="true" ht="13.5" hidden="false" customHeight="true" outlineLevel="0" collapsed="false">
      <c r="A33" s="123"/>
      <c r="B33" s="124"/>
      <c r="C33" s="124"/>
      <c r="D33" s="195"/>
      <c r="E33" s="155"/>
      <c r="F33" s="124"/>
      <c r="G33" s="204" t="s">
        <v>83</v>
      </c>
      <c r="H33" s="204"/>
      <c r="I33" s="147" t="n">
        <f aca="false">SUM(I31:I32)</f>
        <v>0</v>
      </c>
      <c r="J33" s="147" t="n">
        <f aca="false">SUM(J31:J32)</f>
        <v>5</v>
      </c>
      <c r="K33" s="147" t="n">
        <f aca="false">SUM(K31:K32)</f>
        <v>5</v>
      </c>
      <c r="L33" s="147" t="n">
        <f aca="false">SUM(L31:L32)</f>
        <v>0</v>
      </c>
      <c r="M33" s="148" t="n">
        <f aca="false">SUM(M31:M32)</f>
        <v>0</v>
      </c>
      <c r="N33" s="147" t="n">
        <f aca="false">SUM(N31:N32)</f>
        <v>5</v>
      </c>
      <c r="O33" s="147" t="n">
        <f aca="false">SUM(O31:O32)</f>
        <v>5</v>
      </c>
      <c r="P33" s="147" t="n">
        <f aca="false">SUM(P31:P32)</f>
        <v>0</v>
      </c>
      <c r="Q33" s="148" t="n">
        <f aca="false">SUM(Q31:Q32)</f>
        <v>0</v>
      </c>
      <c r="R33" s="136" t="n">
        <f aca="false">SUM(I33+N33)</f>
        <v>5</v>
      </c>
      <c r="S33" s="137" t="n">
        <f aca="false">SUM(J33-R33)</f>
        <v>0</v>
      </c>
      <c r="T33" s="138"/>
      <c r="U33" s="187"/>
      <c r="V33" s="152"/>
      <c r="W33" s="152"/>
      <c r="X33" s="153"/>
      <c r="Y33" s="154"/>
    </row>
    <row r="34" s="142" customFormat="true" ht="38.25" hidden="false" customHeight="true" outlineLevel="0" collapsed="false">
      <c r="A34" s="123" t="s">
        <v>68</v>
      </c>
      <c r="B34" s="124" t="s">
        <v>84</v>
      </c>
      <c r="C34" s="125" t="s">
        <v>84</v>
      </c>
      <c r="D34" s="126"/>
      <c r="E34" s="127" t="s">
        <v>121</v>
      </c>
      <c r="F34" s="125" t="s">
        <v>56</v>
      </c>
      <c r="G34" s="156" t="s">
        <v>77</v>
      </c>
      <c r="H34" s="157" t="s">
        <v>78</v>
      </c>
      <c r="I34" s="205"/>
      <c r="J34" s="205" t="n">
        <v>61.8</v>
      </c>
      <c r="K34" s="206" t="n">
        <f aca="false">SUM(J34-M34)</f>
        <v>10.7</v>
      </c>
      <c r="L34" s="133"/>
      <c r="M34" s="135" t="n">
        <v>51.1</v>
      </c>
      <c r="N34" s="205" t="n">
        <v>65.5</v>
      </c>
      <c r="O34" s="206" t="n">
        <f aca="false">SUM(N34-Q34)</f>
        <v>0</v>
      </c>
      <c r="P34" s="133"/>
      <c r="Q34" s="135" t="n">
        <v>65.5</v>
      </c>
      <c r="R34" s="136" t="n">
        <f aca="false">SUM(I34+N34)</f>
        <v>65.5</v>
      </c>
      <c r="S34" s="137" t="n">
        <f aca="false">SUM(J34-R34)</f>
        <v>-3.7</v>
      </c>
      <c r="T34" s="138"/>
      <c r="U34" s="161"/>
      <c r="V34" s="125"/>
      <c r="W34" s="125"/>
      <c r="X34" s="155" t="s">
        <v>122</v>
      </c>
      <c r="Y34" s="141" t="s">
        <v>81</v>
      </c>
    </row>
    <row r="35" s="142" customFormat="true" ht="38.25" hidden="false" customHeight="true" outlineLevel="0" collapsed="false">
      <c r="A35" s="123"/>
      <c r="B35" s="124"/>
      <c r="C35" s="125"/>
      <c r="D35" s="126"/>
      <c r="E35" s="127"/>
      <c r="F35" s="128" t="s">
        <v>56</v>
      </c>
      <c r="G35" s="129" t="s">
        <v>123</v>
      </c>
      <c r="H35" s="130" t="s">
        <v>78</v>
      </c>
      <c r="I35" s="205"/>
      <c r="J35" s="205" t="n">
        <v>51.2</v>
      </c>
      <c r="K35" s="168" t="n">
        <f aca="false">SUM(J35-M35)</f>
        <v>0</v>
      </c>
      <c r="L35" s="143"/>
      <c r="M35" s="145" t="n">
        <v>51.2</v>
      </c>
      <c r="N35" s="205" t="n">
        <v>0</v>
      </c>
      <c r="O35" s="168" t="n">
        <f aca="false">SUM(N35-Q35)</f>
        <v>0</v>
      </c>
      <c r="P35" s="143"/>
      <c r="Q35" s="145" t="n">
        <v>0</v>
      </c>
      <c r="R35" s="136" t="n">
        <f aca="false">SUM(I35+N35)</f>
        <v>0</v>
      </c>
      <c r="S35" s="137" t="n">
        <f aca="false">SUM(J35-R35)</f>
        <v>51.2</v>
      </c>
      <c r="T35" s="138"/>
      <c r="U35" s="161"/>
      <c r="V35" s="125"/>
      <c r="W35" s="125"/>
      <c r="X35" s="155"/>
      <c r="Y35" s="141"/>
    </row>
    <row r="36" s="142" customFormat="true" ht="13.5" hidden="false" customHeight="false" outlineLevel="0" collapsed="false">
      <c r="A36" s="123"/>
      <c r="B36" s="124"/>
      <c r="C36" s="125"/>
      <c r="D36" s="126"/>
      <c r="E36" s="127"/>
      <c r="F36" s="128" t="s">
        <v>56</v>
      </c>
      <c r="G36" s="129" t="s">
        <v>124</v>
      </c>
      <c r="H36" s="130" t="s">
        <v>78</v>
      </c>
      <c r="I36" s="207"/>
      <c r="J36" s="205" t="n">
        <v>100</v>
      </c>
      <c r="K36" s="168" t="n">
        <f aca="false">SUM(J36-M36)</f>
        <v>0</v>
      </c>
      <c r="L36" s="143"/>
      <c r="M36" s="145" t="n">
        <v>100</v>
      </c>
      <c r="N36" s="205" t="n">
        <v>28.6</v>
      </c>
      <c r="O36" s="168" t="n">
        <f aca="false">SUM(N36-Q36)</f>
        <v>0</v>
      </c>
      <c r="P36" s="143"/>
      <c r="Q36" s="145" t="n">
        <v>28.6</v>
      </c>
      <c r="R36" s="136" t="n">
        <f aca="false">SUM(I36+N36)</f>
        <v>28.6</v>
      </c>
      <c r="S36" s="137" t="n">
        <f aca="false">SUM(J36-R36)</f>
        <v>71.4</v>
      </c>
      <c r="T36" s="138"/>
      <c r="U36" s="208" t="s">
        <v>125</v>
      </c>
      <c r="V36" s="209" t="n">
        <v>13</v>
      </c>
      <c r="W36" s="170" t="s">
        <v>126</v>
      </c>
      <c r="X36" s="155"/>
      <c r="Y36" s="141" t="s">
        <v>81</v>
      </c>
    </row>
    <row r="37" s="142" customFormat="true" ht="13.5" hidden="false" customHeight="true" outlineLevel="0" collapsed="false">
      <c r="A37" s="123"/>
      <c r="B37" s="124"/>
      <c r="C37" s="125"/>
      <c r="D37" s="126"/>
      <c r="E37" s="127"/>
      <c r="F37" s="125"/>
      <c r="G37" s="146" t="s">
        <v>83</v>
      </c>
      <c r="H37" s="146"/>
      <c r="I37" s="147" t="n">
        <f aca="false">SUM(I34:I36)</f>
        <v>0</v>
      </c>
      <c r="J37" s="147" t="n">
        <f aca="false">SUM(J34:J36)</f>
        <v>213</v>
      </c>
      <c r="K37" s="147" t="n">
        <f aca="false">SUM(K34:K36)</f>
        <v>10.7</v>
      </c>
      <c r="L37" s="147" t="n">
        <f aca="false">SUM(L34:L36)</f>
        <v>0</v>
      </c>
      <c r="M37" s="147" t="n">
        <f aca="false">SUM(M34:M36)</f>
        <v>202.3</v>
      </c>
      <c r="N37" s="147" t="n">
        <f aca="false">SUM(N34:N36)</f>
        <v>94.1</v>
      </c>
      <c r="O37" s="147" t="n">
        <f aca="false">SUM(O34:O36)</f>
        <v>0</v>
      </c>
      <c r="P37" s="147" t="n">
        <f aca="false">SUM(P34:P36)</f>
        <v>0</v>
      </c>
      <c r="Q37" s="147" t="n">
        <f aca="false">SUM(Q34:Q36)</f>
        <v>94.1</v>
      </c>
      <c r="R37" s="136" t="n">
        <f aca="false">SUM(I37+N37)</f>
        <v>94.1</v>
      </c>
      <c r="S37" s="137" t="n">
        <f aca="false">SUM(J37-R37)</f>
        <v>118.9</v>
      </c>
      <c r="T37" s="138"/>
      <c r="U37" s="121"/>
      <c r="V37" s="152"/>
      <c r="W37" s="152"/>
      <c r="X37" s="153"/>
      <c r="Y37" s="154"/>
    </row>
    <row r="38" s="142" customFormat="true" ht="25.5" hidden="false" customHeight="true" outlineLevel="0" collapsed="false">
      <c r="A38" s="123" t="s">
        <v>68</v>
      </c>
      <c r="B38" s="125" t="s">
        <v>84</v>
      </c>
      <c r="C38" s="125" t="s">
        <v>94</v>
      </c>
      <c r="D38" s="126" t="s">
        <v>127</v>
      </c>
      <c r="E38" s="155" t="s">
        <v>128</v>
      </c>
      <c r="F38" s="125" t="s">
        <v>56</v>
      </c>
      <c r="G38" s="172" t="s">
        <v>77</v>
      </c>
      <c r="H38" s="210" t="s">
        <v>78</v>
      </c>
      <c r="I38" s="158"/>
      <c r="J38" s="158" t="n">
        <v>10.2</v>
      </c>
      <c r="K38" s="144" t="n">
        <f aca="false">SUM(J38-M38)</f>
        <v>0.799999999999999</v>
      </c>
      <c r="L38" s="211"/>
      <c r="M38" s="212" t="n">
        <v>9.4</v>
      </c>
      <c r="N38" s="158" t="n">
        <v>0</v>
      </c>
      <c r="O38" s="144" t="n">
        <f aca="false">SUM(N38-Q38)</f>
        <v>0</v>
      </c>
      <c r="P38" s="211"/>
      <c r="Q38" s="212"/>
      <c r="R38" s="136" t="n">
        <f aca="false">SUM(I38+N38)</f>
        <v>0</v>
      </c>
      <c r="S38" s="137" t="n">
        <f aca="false">SUM(J38-R38)</f>
        <v>10.2</v>
      </c>
      <c r="T38" s="138"/>
      <c r="U38" s="139" t="s">
        <v>79</v>
      </c>
      <c r="V38" s="125" t="s">
        <v>56</v>
      </c>
      <c r="W38" s="170" t="s">
        <v>129</v>
      </c>
      <c r="X38" s="125" t="s">
        <v>130</v>
      </c>
      <c r="Y38" s="141" t="s">
        <v>81</v>
      </c>
    </row>
    <row r="39" s="142" customFormat="true" ht="13.5" hidden="false" customHeight="false" outlineLevel="0" collapsed="false">
      <c r="A39" s="123"/>
      <c r="B39" s="125"/>
      <c r="C39" s="125"/>
      <c r="D39" s="126"/>
      <c r="E39" s="155"/>
      <c r="F39" s="125" t="s">
        <v>56</v>
      </c>
      <c r="G39" s="129" t="s">
        <v>82</v>
      </c>
      <c r="H39" s="213" t="s">
        <v>78</v>
      </c>
      <c r="I39" s="131"/>
      <c r="J39" s="131"/>
      <c r="K39" s="203" t="n">
        <f aca="false">SUM(J39-M39)</f>
        <v>0</v>
      </c>
      <c r="L39" s="214"/>
      <c r="M39" s="145"/>
      <c r="N39" s="131"/>
      <c r="O39" s="203" t="n">
        <f aca="false">SUM(N39-Q39)</f>
        <v>0</v>
      </c>
      <c r="P39" s="214"/>
      <c r="Q39" s="145"/>
      <c r="R39" s="136" t="n">
        <f aca="false">SUM(I39+N39)</f>
        <v>0</v>
      </c>
      <c r="S39" s="137" t="n">
        <f aca="false">SUM(J39-R39)</f>
        <v>0</v>
      </c>
      <c r="T39" s="138"/>
      <c r="U39" s="215"/>
      <c r="V39" s="125"/>
      <c r="W39" s="125"/>
      <c r="X39" s="155"/>
      <c r="Y39" s="141" t="s">
        <v>81</v>
      </c>
    </row>
    <row r="40" s="142" customFormat="true" ht="13.5" hidden="false" customHeight="true" outlineLevel="0" collapsed="false">
      <c r="A40" s="123"/>
      <c r="B40" s="125"/>
      <c r="C40" s="125"/>
      <c r="D40" s="126"/>
      <c r="E40" s="155"/>
      <c r="F40" s="216"/>
      <c r="G40" s="185" t="s">
        <v>83</v>
      </c>
      <c r="H40" s="185"/>
      <c r="I40" s="217" t="n">
        <f aca="false">SUM(I38:I39)</f>
        <v>0</v>
      </c>
      <c r="J40" s="217" t="n">
        <f aca="false">SUM(J38:J39)</f>
        <v>10.2</v>
      </c>
      <c r="K40" s="217" t="n">
        <f aca="false">SUM(K38:K39)</f>
        <v>0.799999999999999</v>
      </c>
      <c r="L40" s="217" t="n">
        <f aca="false">SUM(L38:L39)</f>
        <v>0</v>
      </c>
      <c r="M40" s="217" t="n">
        <f aca="false">SUM(M38:M39)</f>
        <v>9.4</v>
      </c>
      <c r="N40" s="217" t="n">
        <f aca="false">SUM(N38:N39)</f>
        <v>0</v>
      </c>
      <c r="O40" s="217" t="n">
        <f aca="false">SUM(O38:O39)</f>
        <v>0</v>
      </c>
      <c r="P40" s="217" t="n">
        <f aca="false">SUM(P38:P39)</f>
        <v>0</v>
      </c>
      <c r="Q40" s="217" t="n">
        <f aca="false">SUM(Q38:Q39)</f>
        <v>0</v>
      </c>
      <c r="R40" s="136" t="n">
        <f aca="false">SUM(I40+N40)</f>
        <v>0</v>
      </c>
      <c r="S40" s="137" t="n">
        <f aca="false">SUM(J40-R40)</f>
        <v>10.2</v>
      </c>
      <c r="T40" s="138"/>
      <c r="U40" s="187"/>
      <c r="V40" s="152"/>
      <c r="W40" s="152"/>
      <c r="X40" s="153"/>
      <c r="Y40" s="154"/>
    </row>
    <row r="41" s="142" customFormat="true" ht="25.5" hidden="false" customHeight="true" outlineLevel="0" collapsed="false">
      <c r="A41" s="123" t="s">
        <v>68</v>
      </c>
      <c r="B41" s="125" t="s">
        <v>84</v>
      </c>
      <c r="C41" s="125" t="s">
        <v>108</v>
      </c>
      <c r="D41" s="126"/>
      <c r="E41" s="155" t="s">
        <v>131</v>
      </c>
      <c r="F41" s="125" t="s">
        <v>56</v>
      </c>
      <c r="G41" s="172" t="s">
        <v>77</v>
      </c>
      <c r="H41" s="210" t="s">
        <v>78</v>
      </c>
      <c r="I41" s="158"/>
      <c r="J41" s="158" t="n">
        <v>51.9</v>
      </c>
      <c r="K41" s="218" t="n">
        <f aca="false">SUM(J41-M41)</f>
        <v>0</v>
      </c>
      <c r="L41" s="219"/>
      <c r="M41" s="220" t="n">
        <v>51.9</v>
      </c>
      <c r="N41" s="158" t="n">
        <v>51.9</v>
      </c>
      <c r="O41" s="218" t="n">
        <f aca="false">SUM(N41-Q41)</f>
        <v>0</v>
      </c>
      <c r="P41" s="219"/>
      <c r="Q41" s="220" t="n">
        <v>51.9</v>
      </c>
      <c r="R41" s="136" t="n">
        <f aca="false">SUM(I41+N41)</f>
        <v>51.9</v>
      </c>
      <c r="S41" s="137" t="n">
        <f aca="false">SUM(J41-R41)</f>
        <v>0</v>
      </c>
      <c r="T41" s="138"/>
      <c r="U41" s="139"/>
      <c r="V41" s="125"/>
      <c r="W41" s="125"/>
      <c r="X41" s="155"/>
      <c r="Y41" s="141" t="s">
        <v>81</v>
      </c>
    </row>
    <row r="42" s="142" customFormat="true" ht="38.25" hidden="false" customHeight="false" outlineLevel="0" collapsed="false">
      <c r="A42" s="123"/>
      <c r="B42" s="125"/>
      <c r="C42" s="125"/>
      <c r="D42" s="126"/>
      <c r="E42" s="155"/>
      <c r="F42" s="125" t="s">
        <v>56</v>
      </c>
      <c r="G42" s="129" t="s">
        <v>77</v>
      </c>
      <c r="H42" s="213" t="s">
        <v>78</v>
      </c>
      <c r="I42" s="131"/>
      <c r="J42" s="131" t="n">
        <v>51.2</v>
      </c>
      <c r="K42" s="203" t="n">
        <f aca="false">SUM(J42-M42)</f>
        <v>0.600000000000001</v>
      </c>
      <c r="L42" s="214"/>
      <c r="M42" s="177" t="n">
        <v>50.6</v>
      </c>
      <c r="N42" s="131" t="n">
        <v>50.8</v>
      </c>
      <c r="O42" s="203" t="n">
        <f aca="false">SUM(N42-Q42)</f>
        <v>0.599999999999994</v>
      </c>
      <c r="P42" s="214"/>
      <c r="Q42" s="177" t="n">
        <v>50.2</v>
      </c>
      <c r="R42" s="136" t="n">
        <f aca="false">SUM(I42+N42)</f>
        <v>50.8</v>
      </c>
      <c r="S42" s="137" t="n">
        <f aca="false">SUM(J42-R42)</f>
        <v>0.400000000000006</v>
      </c>
      <c r="T42" s="138"/>
      <c r="U42" s="215" t="s">
        <v>132</v>
      </c>
      <c r="V42" s="125" t="s">
        <v>133</v>
      </c>
      <c r="W42" s="125" t="s">
        <v>133</v>
      </c>
      <c r="X42" s="155"/>
      <c r="Y42" s="141" t="s">
        <v>81</v>
      </c>
    </row>
    <row r="43" s="142" customFormat="true" ht="26.25" hidden="false" customHeight="false" outlineLevel="0" collapsed="false">
      <c r="A43" s="123"/>
      <c r="B43" s="125"/>
      <c r="C43" s="125"/>
      <c r="D43" s="126"/>
      <c r="E43" s="155"/>
      <c r="F43" s="125" t="s">
        <v>56</v>
      </c>
      <c r="G43" s="129" t="s">
        <v>124</v>
      </c>
      <c r="H43" s="213" t="s">
        <v>78</v>
      </c>
      <c r="I43" s="131"/>
      <c r="J43" s="131" t="n">
        <v>509</v>
      </c>
      <c r="K43" s="203" t="n">
        <f aca="false">SUM(J43-M43)</f>
        <v>4</v>
      </c>
      <c r="L43" s="214"/>
      <c r="M43" s="177" t="n">
        <v>505</v>
      </c>
      <c r="N43" s="131" t="n">
        <v>476.9</v>
      </c>
      <c r="O43" s="203" t="n">
        <f aca="false">SUM(N43-Q43)</f>
        <v>2.59999999999997</v>
      </c>
      <c r="P43" s="214"/>
      <c r="Q43" s="177" t="n">
        <v>474.3</v>
      </c>
      <c r="R43" s="136" t="n">
        <f aca="false">SUM(I43+N43)</f>
        <v>476.9</v>
      </c>
      <c r="S43" s="137" t="n">
        <f aca="false">SUM(J43-R43)</f>
        <v>32.1</v>
      </c>
      <c r="T43" s="138"/>
      <c r="U43" s="221" t="s">
        <v>134</v>
      </c>
      <c r="V43" s="140" t="s">
        <v>57</v>
      </c>
      <c r="W43" s="125" t="s">
        <v>57</v>
      </c>
      <c r="X43" s="155"/>
      <c r="Y43" s="141" t="s">
        <v>81</v>
      </c>
    </row>
    <row r="44" s="142" customFormat="true" ht="13.5" hidden="false" customHeight="true" outlineLevel="0" collapsed="false">
      <c r="A44" s="123"/>
      <c r="B44" s="125"/>
      <c r="C44" s="125"/>
      <c r="D44" s="126"/>
      <c r="E44" s="155"/>
      <c r="F44" s="216"/>
      <c r="G44" s="185" t="s">
        <v>83</v>
      </c>
      <c r="H44" s="185"/>
      <c r="I44" s="217" t="n">
        <f aca="false">SUM(I41:I43)</f>
        <v>0</v>
      </c>
      <c r="J44" s="217" t="n">
        <f aca="false">SUM(J41:J43)</f>
        <v>612.1</v>
      </c>
      <c r="K44" s="217" t="n">
        <f aca="false">SUM(K41:K43)</f>
        <v>4.6</v>
      </c>
      <c r="L44" s="217" t="n">
        <f aca="false">SUM(L41:L43)</f>
        <v>0</v>
      </c>
      <c r="M44" s="217" t="n">
        <f aca="false">SUM(M41:M43)</f>
        <v>607.5</v>
      </c>
      <c r="N44" s="217" t="n">
        <f aca="false">SUM(N41:N43)</f>
        <v>579.6</v>
      </c>
      <c r="O44" s="217" t="n">
        <f aca="false">SUM(O41:O43)</f>
        <v>3.19999999999996</v>
      </c>
      <c r="P44" s="217" t="n">
        <f aca="false">SUM(P41:P43)</f>
        <v>0</v>
      </c>
      <c r="Q44" s="217" t="n">
        <f aca="false">SUM(Q41:Q43)</f>
        <v>576.4</v>
      </c>
      <c r="R44" s="136" t="n">
        <f aca="false">SUM(I44+N44)</f>
        <v>579.6</v>
      </c>
      <c r="S44" s="137" t="n">
        <f aca="false">SUM(J44-R44)</f>
        <v>32.5</v>
      </c>
      <c r="T44" s="138"/>
      <c r="U44" s="187"/>
      <c r="V44" s="152"/>
      <c r="W44" s="152"/>
      <c r="X44" s="153"/>
      <c r="Y44" s="154"/>
    </row>
    <row r="45" s="142" customFormat="true" ht="25.5" hidden="false" customHeight="true" outlineLevel="0" collapsed="false">
      <c r="A45" s="123" t="s">
        <v>68</v>
      </c>
      <c r="B45" s="124" t="s">
        <v>84</v>
      </c>
      <c r="C45" s="125" t="s">
        <v>135</v>
      </c>
      <c r="D45" s="222" t="s">
        <v>136</v>
      </c>
      <c r="E45" s="155" t="s">
        <v>137</v>
      </c>
      <c r="F45" s="124" t="s">
        <v>97</v>
      </c>
      <c r="G45" s="196" t="s">
        <v>77</v>
      </c>
      <c r="H45" s="197" t="s">
        <v>138</v>
      </c>
      <c r="I45" s="165"/>
      <c r="J45" s="165"/>
      <c r="K45" s="168" t="n">
        <f aca="false">SUM(J45-M45)</f>
        <v>0</v>
      </c>
      <c r="L45" s="198"/>
      <c r="M45" s="169"/>
      <c r="N45" s="165"/>
      <c r="O45" s="168" t="n">
        <f aca="false">SUM(N45-Q45)</f>
        <v>0</v>
      </c>
      <c r="P45" s="198"/>
      <c r="Q45" s="169"/>
      <c r="R45" s="136" t="n">
        <f aca="false">SUM(I45+N45)</f>
        <v>0</v>
      </c>
      <c r="S45" s="137" t="n">
        <f aca="false">SUM(J45-R45)</f>
        <v>0</v>
      </c>
      <c r="T45" s="138"/>
      <c r="U45" s="161" t="s">
        <v>139</v>
      </c>
      <c r="V45" s="162" t="n">
        <v>10</v>
      </c>
      <c r="W45" s="162" t="n">
        <v>10</v>
      </c>
      <c r="X45" s="161"/>
      <c r="Y45" s="141" t="s">
        <v>81</v>
      </c>
    </row>
    <row r="46" s="142" customFormat="true" ht="12.75" hidden="false" customHeight="false" outlineLevel="0" collapsed="false">
      <c r="A46" s="123"/>
      <c r="B46" s="124"/>
      <c r="C46" s="125"/>
      <c r="D46" s="222"/>
      <c r="E46" s="155"/>
      <c r="F46" s="124" t="s">
        <v>97</v>
      </c>
      <c r="G46" s="201" t="s">
        <v>140</v>
      </c>
      <c r="H46" s="202"/>
      <c r="I46" s="131"/>
      <c r="J46" s="131" t="n">
        <v>9.5</v>
      </c>
      <c r="K46" s="144" t="n">
        <f aca="false">SUM(J46-M46)</f>
        <v>9.5</v>
      </c>
      <c r="L46" s="144"/>
      <c r="M46" s="145"/>
      <c r="N46" s="131" t="n">
        <v>8.3</v>
      </c>
      <c r="O46" s="144" t="n">
        <f aca="false">SUM(N46-Q46)</f>
        <v>8.3</v>
      </c>
      <c r="P46" s="144"/>
      <c r="Q46" s="145"/>
      <c r="R46" s="136" t="n">
        <f aca="false">SUM(I46+N46)</f>
        <v>8.3</v>
      </c>
      <c r="S46" s="137" t="n">
        <f aca="false">SUM(J46-R46)</f>
        <v>1.2</v>
      </c>
      <c r="T46" s="138"/>
      <c r="U46" s="161" t="s">
        <v>141</v>
      </c>
      <c r="V46" s="223" t="s">
        <v>142</v>
      </c>
      <c r="W46" s="223" t="s">
        <v>143</v>
      </c>
      <c r="X46" s="224"/>
      <c r="Y46" s="141" t="s">
        <v>81</v>
      </c>
    </row>
    <row r="47" s="142" customFormat="true" ht="12.75" hidden="false" customHeight="false" outlineLevel="0" collapsed="false">
      <c r="A47" s="123"/>
      <c r="B47" s="124"/>
      <c r="C47" s="125"/>
      <c r="D47" s="222"/>
      <c r="E47" s="155"/>
      <c r="F47" s="124" t="s">
        <v>97</v>
      </c>
      <c r="G47" s="225"/>
      <c r="H47" s="226"/>
      <c r="I47" s="165"/>
      <c r="J47" s="165"/>
      <c r="K47" s="168" t="n">
        <f aca="false">SUM(J47-M47)</f>
        <v>0</v>
      </c>
      <c r="L47" s="198"/>
      <c r="M47" s="199"/>
      <c r="N47" s="165"/>
      <c r="O47" s="168" t="n">
        <f aca="false">SUM(N47-Q47)</f>
        <v>0</v>
      </c>
      <c r="P47" s="198"/>
      <c r="Q47" s="199"/>
      <c r="R47" s="136" t="n">
        <f aca="false">SUM(I47+N47)</f>
        <v>0</v>
      </c>
      <c r="S47" s="137" t="n">
        <f aca="false">SUM(J47-R47)</f>
        <v>0</v>
      </c>
      <c r="T47" s="138"/>
      <c r="U47" s="200" t="s">
        <v>144</v>
      </c>
      <c r="V47" s="223" t="s">
        <v>145</v>
      </c>
      <c r="W47" s="223" t="s">
        <v>146</v>
      </c>
      <c r="X47" s="224"/>
      <c r="Y47" s="141" t="s">
        <v>81</v>
      </c>
    </row>
    <row r="48" s="142" customFormat="true" ht="12.75" hidden="false" customHeight="false" outlineLevel="0" collapsed="false">
      <c r="A48" s="123"/>
      <c r="B48" s="124"/>
      <c r="C48" s="125"/>
      <c r="D48" s="222"/>
      <c r="E48" s="155"/>
      <c r="F48" s="124" t="s">
        <v>97</v>
      </c>
      <c r="G48" s="225"/>
      <c r="H48" s="226"/>
      <c r="I48" s="165"/>
      <c r="J48" s="165"/>
      <c r="K48" s="168" t="n">
        <f aca="false">SUM(J48-M48)</f>
        <v>0</v>
      </c>
      <c r="L48" s="198"/>
      <c r="M48" s="199"/>
      <c r="N48" s="165"/>
      <c r="O48" s="168" t="n">
        <f aca="false">SUM(N48-Q48)</f>
        <v>0</v>
      </c>
      <c r="P48" s="198"/>
      <c r="Q48" s="199"/>
      <c r="R48" s="136" t="n">
        <f aca="false">SUM(I48+N48)</f>
        <v>0</v>
      </c>
      <c r="S48" s="137" t="n">
        <f aca="false">SUM(J48-R48)</f>
        <v>0</v>
      </c>
      <c r="T48" s="138"/>
      <c r="U48" s="200" t="s">
        <v>147</v>
      </c>
      <c r="V48" s="223" t="s">
        <v>148</v>
      </c>
      <c r="W48" s="223" t="s">
        <v>149</v>
      </c>
      <c r="X48" s="224"/>
      <c r="Y48" s="141" t="s">
        <v>81</v>
      </c>
    </row>
    <row r="49" s="142" customFormat="true" ht="25.5" hidden="false" customHeight="false" outlineLevel="0" collapsed="false">
      <c r="A49" s="123"/>
      <c r="B49" s="124"/>
      <c r="C49" s="125"/>
      <c r="D49" s="222"/>
      <c r="E49" s="155"/>
      <c r="F49" s="124" t="s">
        <v>97</v>
      </c>
      <c r="G49" s="225"/>
      <c r="H49" s="226"/>
      <c r="I49" s="165"/>
      <c r="J49" s="165"/>
      <c r="K49" s="168" t="n">
        <f aca="false">SUM(J49-M49)</f>
        <v>0</v>
      </c>
      <c r="L49" s="198"/>
      <c r="M49" s="199"/>
      <c r="N49" s="165"/>
      <c r="O49" s="168" t="n">
        <f aca="false">SUM(N49-Q49)</f>
        <v>0</v>
      </c>
      <c r="P49" s="198"/>
      <c r="Q49" s="199"/>
      <c r="R49" s="136" t="n">
        <f aca="false">SUM(I49+N49)</f>
        <v>0</v>
      </c>
      <c r="S49" s="137" t="n">
        <f aca="false">SUM(J49-R49)</f>
        <v>0</v>
      </c>
      <c r="T49" s="138"/>
      <c r="U49" s="200" t="s">
        <v>150</v>
      </c>
      <c r="V49" s="223" t="s">
        <v>151</v>
      </c>
      <c r="W49" s="223" t="s">
        <v>151</v>
      </c>
      <c r="X49" s="224"/>
      <c r="Y49" s="141" t="s">
        <v>81</v>
      </c>
    </row>
    <row r="50" s="142" customFormat="true" ht="26.25" hidden="false" customHeight="false" outlineLevel="0" collapsed="false">
      <c r="A50" s="123"/>
      <c r="B50" s="124"/>
      <c r="C50" s="125"/>
      <c r="D50" s="222"/>
      <c r="E50" s="155"/>
      <c r="F50" s="124" t="s">
        <v>97</v>
      </c>
      <c r="G50" s="175"/>
      <c r="H50" s="226"/>
      <c r="I50" s="165"/>
      <c r="J50" s="165"/>
      <c r="K50" s="168" t="n">
        <f aca="false">SUM(J50-M50)</f>
        <v>0</v>
      </c>
      <c r="L50" s="198"/>
      <c r="M50" s="199"/>
      <c r="N50" s="165"/>
      <c r="O50" s="168" t="n">
        <f aca="false">SUM(N50-Q50)</f>
        <v>0</v>
      </c>
      <c r="P50" s="198"/>
      <c r="Q50" s="199"/>
      <c r="R50" s="136" t="n">
        <f aca="false">SUM(I50+N50)</f>
        <v>0</v>
      </c>
      <c r="S50" s="137" t="n">
        <f aca="false">SUM(J50-R50)</f>
        <v>0</v>
      </c>
      <c r="T50" s="138"/>
      <c r="U50" s="200" t="s">
        <v>152</v>
      </c>
      <c r="V50" s="223" t="s">
        <v>153</v>
      </c>
      <c r="W50" s="223" t="s">
        <v>154</v>
      </c>
      <c r="X50" s="224"/>
      <c r="Y50" s="141" t="s">
        <v>81</v>
      </c>
    </row>
    <row r="51" s="142" customFormat="true" ht="13.5" hidden="false" customHeight="true" outlineLevel="0" collapsed="false">
      <c r="A51" s="123"/>
      <c r="B51" s="124"/>
      <c r="C51" s="125"/>
      <c r="D51" s="222"/>
      <c r="E51" s="155"/>
      <c r="F51" s="227"/>
      <c r="G51" s="228" t="s">
        <v>83</v>
      </c>
      <c r="H51" s="228"/>
      <c r="I51" s="147" t="n">
        <f aca="false">SUM(I45:I50)</f>
        <v>0</v>
      </c>
      <c r="J51" s="147" t="n">
        <f aca="false">SUM(J45:J50)</f>
        <v>9.5</v>
      </c>
      <c r="K51" s="147" t="n">
        <f aca="false">SUM(K45:K50)</f>
        <v>9.5</v>
      </c>
      <c r="L51" s="147" t="n">
        <f aca="false">SUM(L45:L50)</f>
        <v>0</v>
      </c>
      <c r="M51" s="148" t="n">
        <f aca="false">SUM(M45:M50)</f>
        <v>0</v>
      </c>
      <c r="N51" s="147" t="n">
        <f aca="false">SUM(N45:N50)</f>
        <v>8.3</v>
      </c>
      <c r="O51" s="147" t="n">
        <f aca="false">SUM(O45:O50)</f>
        <v>8.3</v>
      </c>
      <c r="P51" s="147" t="n">
        <f aca="false">SUM(P45:P50)</f>
        <v>0</v>
      </c>
      <c r="Q51" s="148" t="n">
        <f aca="false">SUM(Q45:Q50)</f>
        <v>0</v>
      </c>
      <c r="R51" s="136" t="n">
        <f aca="false">SUM(I51+N51)</f>
        <v>8.3</v>
      </c>
      <c r="S51" s="137" t="n">
        <f aca="false">SUM(J51-R51)</f>
        <v>1.2</v>
      </c>
      <c r="T51" s="138"/>
      <c r="U51" s="187"/>
      <c r="V51" s="152"/>
      <c r="W51" s="152"/>
      <c r="X51" s="153"/>
      <c r="Y51" s="154"/>
    </row>
    <row r="52" customFormat="false" ht="12.75" hidden="false" customHeight="true" outlineLevel="0" collapsed="false">
      <c r="A52" s="229" t="s">
        <v>68</v>
      </c>
      <c r="B52" s="230" t="s">
        <v>84</v>
      </c>
      <c r="C52" s="230" t="s">
        <v>155</v>
      </c>
      <c r="D52" s="231" t="s">
        <v>156</v>
      </c>
      <c r="E52" s="155" t="s">
        <v>157</v>
      </c>
      <c r="F52" s="124" t="s">
        <v>97</v>
      </c>
      <c r="G52" s="232" t="s">
        <v>77</v>
      </c>
      <c r="H52" s="197" t="s">
        <v>138</v>
      </c>
      <c r="I52" s="131"/>
      <c r="J52" s="131"/>
      <c r="K52" s="144" t="n">
        <f aca="false">SUM(J52-M52)</f>
        <v>0</v>
      </c>
      <c r="L52" s="233"/>
      <c r="M52" s="234"/>
      <c r="N52" s="131"/>
      <c r="O52" s="144" t="n">
        <f aca="false">SUM(N52-Q52)</f>
        <v>0</v>
      </c>
      <c r="P52" s="233"/>
      <c r="Q52" s="234"/>
      <c r="R52" s="136" t="n">
        <f aca="false">SUM(I52+N52)</f>
        <v>0</v>
      </c>
      <c r="S52" s="137" t="n">
        <f aca="false">SUM(J52-R52)</f>
        <v>0</v>
      </c>
      <c r="T52" s="138"/>
      <c r="U52" s="161" t="s">
        <v>158</v>
      </c>
      <c r="V52" s="223" t="s">
        <v>159</v>
      </c>
      <c r="W52" s="223" t="s">
        <v>160</v>
      </c>
      <c r="X52" s="224"/>
      <c r="Y52" s="141" t="s">
        <v>81</v>
      </c>
    </row>
    <row r="53" customFormat="false" ht="12.75" hidden="false" customHeight="false" outlineLevel="0" collapsed="false">
      <c r="A53" s="229"/>
      <c r="B53" s="230"/>
      <c r="C53" s="230"/>
      <c r="D53" s="231"/>
      <c r="E53" s="155"/>
      <c r="F53" s="124" t="s">
        <v>97</v>
      </c>
      <c r="G53" s="235" t="s">
        <v>140</v>
      </c>
      <c r="H53" s="202"/>
      <c r="I53" s="131"/>
      <c r="J53" s="131" t="n">
        <v>45</v>
      </c>
      <c r="K53" s="168" t="n">
        <f aca="false">SUM(J53-M53)</f>
        <v>45</v>
      </c>
      <c r="L53" s="168"/>
      <c r="M53" s="236"/>
      <c r="N53" s="131" t="n">
        <v>40.7</v>
      </c>
      <c r="O53" s="168" t="n">
        <f aca="false">SUM(N53-Q53)</f>
        <v>40.7</v>
      </c>
      <c r="P53" s="168"/>
      <c r="Q53" s="236"/>
      <c r="R53" s="136" t="n">
        <f aca="false">SUM(I53+N53)</f>
        <v>40.7</v>
      </c>
      <c r="S53" s="137" t="n">
        <f aca="false">SUM(J53-R53)</f>
        <v>4.3</v>
      </c>
      <c r="T53" s="138"/>
      <c r="U53" s="200" t="s">
        <v>161</v>
      </c>
      <c r="V53" s="162" t="n">
        <v>2000</v>
      </c>
      <c r="W53" s="162" t="n">
        <v>2299</v>
      </c>
      <c r="X53" s="161"/>
      <c r="Y53" s="141" t="s">
        <v>81</v>
      </c>
    </row>
    <row r="54" customFormat="false" ht="12.75" hidden="false" customHeight="false" outlineLevel="0" collapsed="false">
      <c r="A54" s="229"/>
      <c r="B54" s="230"/>
      <c r="C54" s="230"/>
      <c r="D54" s="231"/>
      <c r="E54" s="155"/>
      <c r="F54" s="124" t="s">
        <v>97</v>
      </c>
      <c r="G54" s="232"/>
      <c r="H54" s="237"/>
      <c r="I54" s="165"/>
      <c r="J54" s="165"/>
      <c r="K54" s="168" t="n">
        <f aca="false">SUM(J54-M54)</f>
        <v>0</v>
      </c>
      <c r="L54" s="238"/>
      <c r="M54" s="236"/>
      <c r="N54" s="165"/>
      <c r="O54" s="168" t="n">
        <f aca="false">SUM(N54-Q54)</f>
        <v>0</v>
      </c>
      <c r="P54" s="238"/>
      <c r="Q54" s="236"/>
      <c r="R54" s="136" t="n">
        <f aca="false">SUM(I54+N54)</f>
        <v>0</v>
      </c>
      <c r="S54" s="137" t="n">
        <f aca="false">SUM(J54-R54)</f>
        <v>0</v>
      </c>
      <c r="T54" s="138"/>
      <c r="U54" s="200" t="s">
        <v>162</v>
      </c>
      <c r="V54" s="162" t="n">
        <v>4500</v>
      </c>
      <c r="W54" s="239" t="n">
        <v>3877</v>
      </c>
      <c r="X54" s="161"/>
      <c r="Y54" s="141" t="s">
        <v>81</v>
      </c>
    </row>
    <row r="55" customFormat="false" ht="25.5" hidden="false" customHeight="false" outlineLevel="0" collapsed="false">
      <c r="A55" s="229"/>
      <c r="B55" s="230"/>
      <c r="C55" s="230"/>
      <c r="D55" s="231"/>
      <c r="E55" s="155"/>
      <c r="F55" s="124" t="s">
        <v>97</v>
      </c>
      <c r="G55" s="235"/>
      <c r="H55" s="226"/>
      <c r="I55" s="165"/>
      <c r="J55" s="165"/>
      <c r="K55" s="168" t="n">
        <f aca="false">SUM(J55-M55)</f>
        <v>0</v>
      </c>
      <c r="L55" s="238"/>
      <c r="M55" s="240"/>
      <c r="N55" s="165"/>
      <c r="O55" s="168" t="n">
        <f aca="false">SUM(N55-Q55)</f>
        <v>0</v>
      </c>
      <c r="P55" s="238"/>
      <c r="Q55" s="240"/>
      <c r="R55" s="136" t="n">
        <f aca="false">SUM(I55+N55)</f>
        <v>0</v>
      </c>
      <c r="S55" s="137" t="n">
        <f aca="false">SUM(J55-R55)</f>
        <v>0</v>
      </c>
      <c r="T55" s="138"/>
      <c r="U55" s="200" t="s">
        <v>150</v>
      </c>
      <c r="V55" s="223" t="s">
        <v>151</v>
      </c>
      <c r="W55" s="223" t="s">
        <v>151</v>
      </c>
      <c r="X55" s="224"/>
      <c r="Y55" s="141" t="s">
        <v>81</v>
      </c>
    </row>
    <row r="56" customFormat="false" ht="25.5" hidden="false" customHeight="false" outlineLevel="0" collapsed="false">
      <c r="A56" s="229"/>
      <c r="B56" s="230"/>
      <c r="C56" s="230"/>
      <c r="D56" s="231"/>
      <c r="E56" s="155"/>
      <c r="F56" s="124" t="s">
        <v>97</v>
      </c>
      <c r="G56" s="235"/>
      <c r="H56" s="226"/>
      <c r="I56" s="165"/>
      <c r="J56" s="165"/>
      <c r="K56" s="168" t="n">
        <f aca="false">SUM(J56-M56)</f>
        <v>0</v>
      </c>
      <c r="L56" s="238"/>
      <c r="M56" s="240"/>
      <c r="N56" s="165"/>
      <c r="O56" s="168" t="n">
        <f aca="false">SUM(N56-Q56)</f>
        <v>0</v>
      </c>
      <c r="P56" s="238"/>
      <c r="Q56" s="240"/>
      <c r="R56" s="136" t="n">
        <f aca="false">SUM(I56+N56)</f>
        <v>0</v>
      </c>
      <c r="S56" s="137" t="n">
        <f aca="false">SUM(J56-R56)</f>
        <v>0</v>
      </c>
      <c r="T56" s="138"/>
      <c r="U56" s="200" t="s">
        <v>163</v>
      </c>
      <c r="V56" s="223" t="s">
        <v>67</v>
      </c>
      <c r="W56" s="223" t="s">
        <v>67</v>
      </c>
      <c r="X56" s="224"/>
      <c r="Y56" s="141" t="s">
        <v>81</v>
      </c>
    </row>
    <row r="57" customFormat="false" ht="12.75" hidden="false" customHeight="false" outlineLevel="0" collapsed="false">
      <c r="A57" s="229"/>
      <c r="B57" s="230"/>
      <c r="C57" s="230"/>
      <c r="D57" s="231"/>
      <c r="E57" s="155"/>
      <c r="F57" s="124" t="s">
        <v>97</v>
      </c>
      <c r="G57" s="235"/>
      <c r="H57" s="226"/>
      <c r="I57" s="165"/>
      <c r="J57" s="165"/>
      <c r="K57" s="168" t="n">
        <f aca="false">SUM(J57-M57)</f>
        <v>0</v>
      </c>
      <c r="L57" s="238"/>
      <c r="M57" s="240"/>
      <c r="N57" s="165"/>
      <c r="O57" s="168" t="n">
        <f aca="false">SUM(N57-Q57)</f>
        <v>0</v>
      </c>
      <c r="P57" s="238"/>
      <c r="Q57" s="240"/>
      <c r="R57" s="136" t="n">
        <f aca="false">SUM(I57+N57)</f>
        <v>0</v>
      </c>
      <c r="S57" s="137" t="n">
        <f aca="false">SUM(J57-R57)</f>
        <v>0</v>
      </c>
      <c r="T57" s="138"/>
      <c r="U57" s="200" t="s">
        <v>164</v>
      </c>
      <c r="V57" s="223" t="s">
        <v>165</v>
      </c>
      <c r="W57" s="241" t="s">
        <v>166</v>
      </c>
      <c r="X57" s="224"/>
      <c r="Y57" s="141" t="s">
        <v>81</v>
      </c>
    </row>
    <row r="58" customFormat="false" ht="25.5" hidden="false" customHeight="false" outlineLevel="0" collapsed="false">
      <c r="A58" s="229"/>
      <c r="B58" s="230"/>
      <c r="C58" s="230"/>
      <c r="D58" s="231"/>
      <c r="E58" s="155"/>
      <c r="F58" s="124" t="s">
        <v>97</v>
      </c>
      <c r="G58" s="242"/>
      <c r="H58" s="226"/>
      <c r="I58" s="165"/>
      <c r="J58" s="165"/>
      <c r="K58" s="168" t="n">
        <f aca="false">SUM(J58-M58)</f>
        <v>0</v>
      </c>
      <c r="L58" s="238"/>
      <c r="M58" s="236"/>
      <c r="N58" s="165"/>
      <c r="O58" s="168" t="n">
        <f aca="false">SUM(N58-Q58)</f>
        <v>0</v>
      </c>
      <c r="P58" s="238"/>
      <c r="Q58" s="236"/>
      <c r="R58" s="136" t="n">
        <f aca="false">SUM(I58+N58)</f>
        <v>0</v>
      </c>
      <c r="S58" s="137" t="n">
        <f aca="false">SUM(J58-R58)</f>
        <v>0</v>
      </c>
      <c r="T58" s="138"/>
      <c r="U58" s="200" t="s">
        <v>152</v>
      </c>
      <c r="V58" s="223" t="s">
        <v>167</v>
      </c>
      <c r="W58" s="223" t="s">
        <v>168</v>
      </c>
      <c r="X58" s="224"/>
      <c r="Y58" s="141" t="s">
        <v>81</v>
      </c>
    </row>
    <row r="59" customFormat="false" ht="13.5" hidden="false" customHeight="false" outlineLevel="0" collapsed="false">
      <c r="A59" s="229"/>
      <c r="B59" s="230"/>
      <c r="C59" s="230"/>
      <c r="D59" s="231"/>
      <c r="E59" s="155"/>
      <c r="F59" s="125" t="s">
        <v>56</v>
      </c>
      <c r="G59" s="129" t="s">
        <v>77</v>
      </c>
      <c r="H59" s="176" t="s">
        <v>138</v>
      </c>
      <c r="I59" s="243"/>
      <c r="J59" s="243"/>
      <c r="K59" s="168" t="n">
        <f aca="false">SUM(J59-M59)</f>
        <v>0</v>
      </c>
      <c r="L59" s="244"/>
      <c r="M59" s="245"/>
      <c r="N59" s="243"/>
      <c r="O59" s="168" t="n">
        <f aca="false">SUM(N59-Q59)</f>
        <v>0</v>
      </c>
      <c r="P59" s="244"/>
      <c r="Q59" s="245"/>
      <c r="R59" s="136" t="n">
        <f aca="false">SUM(I59+N59)</f>
        <v>0</v>
      </c>
      <c r="S59" s="137" t="n">
        <f aca="false">SUM(J59-R59)</f>
        <v>0</v>
      </c>
      <c r="T59" s="138"/>
      <c r="U59" s="200"/>
      <c r="V59" s="223"/>
      <c r="W59" s="223"/>
      <c r="X59" s="224"/>
      <c r="Y59" s="141" t="s">
        <v>81</v>
      </c>
    </row>
    <row r="60" customFormat="false" ht="13.5" hidden="false" customHeight="true" outlineLevel="0" collapsed="false">
      <c r="A60" s="229"/>
      <c r="B60" s="230"/>
      <c r="C60" s="230"/>
      <c r="D60" s="231"/>
      <c r="E60" s="155"/>
      <c r="F60" s="230"/>
      <c r="G60" s="246" t="s">
        <v>83</v>
      </c>
      <c r="H60" s="246"/>
      <c r="I60" s="147" t="n">
        <f aca="false">SUM(I52:I59)</f>
        <v>0</v>
      </c>
      <c r="J60" s="147" t="n">
        <f aca="false">SUM(J52:J59)</f>
        <v>45</v>
      </c>
      <c r="K60" s="147" t="n">
        <f aca="false">SUM(K52:K59)</f>
        <v>45</v>
      </c>
      <c r="L60" s="147" t="n">
        <f aca="false">SUM(L52:L59)</f>
        <v>0</v>
      </c>
      <c r="M60" s="147" t="n">
        <f aca="false">SUM(M52:M59)</f>
        <v>0</v>
      </c>
      <c r="N60" s="147" t="n">
        <f aca="false">SUM(N52:N59)</f>
        <v>40.7</v>
      </c>
      <c r="O60" s="147" t="n">
        <f aca="false">SUM(O52:O59)</f>
        <v>40.7</v>
      </c>
      <c r="P60" s="147" t="n">
        <f aca="false">SUM(P52:P59)</f>
        <v>0</v>
      </c>
      <c r="Q60" s="147" t="n">
        <f aca="false">SUM(Q52:Q59)</f>
        <v>0</v>
      </c>
      <c r="R60" s="136" t="n">
        <f aca="false">SUM(I60+N60)</f>
        <v>40.7</v>
      </c>
      <c r="S60" s="137" t="n">
        <f aca="false">SUM(J60-R60)</f>
        <v>4.3</v>
      </c>
      <c r="T60" s="138"/>
      <c r="U60" s="187"/>
      <c r="V60" s="152"/>
      <c r="W60" s="152"/>
      <c r="X60" s="153"/>
      <c r="Y60" s="247"/>
    </row>
    <row r="61" s="142" customFormat="true" ht="38.25" hidden="false" customHeight="true" outlineLevel="0" collapsed="false">
      <c r="A61" s="123" t="s">
        <v>68</v>
      </c>
      <c r="B61" s="124" t="s">
        <v>84</v>
      </c>
      <c r="C61" s="124" t="s">
        <v>169</v>
      </c>
      <c r="D61" s="195" t="s">
        <v>170</v>
      </c>
      <c r="E61" s="155" t="s">
        <v>171</v>
      </c>
      <c r="F61" s="125" t="s">
        <v>56</v>
      </c>
      <c r="G61" s="156" t="s">
        <v>77</v>
      </c>
      <c r="H61" s="248" t="s">
        <v>138</v>
      </c>
      <c r="I61" s="131"/>
      <c r="J61" s="132" t="n">
        <v>3</v>
      </c>
      <c r="K61" s="167" t="n">
        <f aca="false">SUM(J61-M61)</f>
        <v>3</v>
      </c>
      <c r="L61" s="133"/>
      <c r="M61" s="212"/>
      <c r="N61" s="132" t="n">
        <v>0</v>
      </c>
      <c r="O61" s="167" t="n">
        <f aca="false">SUM(N61-Q61)</f>
        <v>0</v>
      </c>
      <c r="P61" s="133"/>
      <c r="Q61" s="212"/>
      <c r="R61" s="136" t="n">
        <f aca="false">SUM(I61+N61)</f>
        <v>0</v>
      </c>
      <c r="S61" s="137" t="n">
        <f aca="false">SUM(J61-R61)</f>
        <v>3</v>
      </c>
      <c r="T61" s="138"/>
      <c r="U61" s="208" t="s">
        <v>172</v>
      </c>
      <c r="V61" s="162" t="n">
        <v>1</v>
      </c>
      <c r="W61" s="120" t="s">
        <v>129</v>
      </c>
      <c r="X61" s="155"/>
      <c r="Y61" s="141" t="s">
        <v>81</v>
      </c>
    </row>
    <row r="62" s="142" customFormat="true" ht="13.5" hidden="false" customHeight="false" outlineLevel="0" collapsed="false">
      <c r="A62" s="123"/>
      <c r="B62" s="124"/>
      <c r="C62" s="124"/>
      <c r="D62" s="195"/>
      <c r="E62" s="155"/>
      <c r="F62" s="125" t="s">
        <v>56</v>
      </c>
      <c r="G62" s="249" t="s">
        <v>77</v>
      </c>
      <c r="H62" s="250" t="s">
        <v>138</v>
      </c>
      <c r="I62" s="165"/>
      <c r="J62" s="166"/>
      <c r="K62" s="251" t="n">
        <f aca="false">SUM(J62-M62)</f>
        <v>0</v>
      </c>
      <c r="L62" s="252"/>
      <c r="M62" s="253"/>
      <c r="N62" s="166"/>
      <c r="O62" s="251" t="n">
        <f aca="false">SUM(N62-Q62)</f>
        <v>0</v>
      </c>
      <c r="P62" s="252"/>
      <c r="Q62" s="253"/>
      <c r="R62" s="136" t="n">
        <f aca="false">SUM(I62+N62)</f>
        <v>0</v>
      </c>
      <c r="S62" s="137" t="n">
        <f aca="false">SUM(J62-R62)</f>
        <v>0</v>
      </c>
      <c r="T62" s="138"/>
      <c r="U62" s="254"/>
      <c r="V62" s="162"/>
      <c r="W62" s="125"/>
      <c r="X62" s="155"/>
      <c r="Y62" s="141" t="s">
        <v>81</v>
      </c>
    </row>
    <row r="63" s="142" customFormat="true" ht="13.5" hidden="false" customHeight="true" outlineLevel="0" collapsed="false">
      <c r="A63" s="123"/>
      <c r="B63" s="124"/>
      <c r="C63" s="124"/>
      <c r="D63" s="195"/>
      <c r="E63" s="155"/>
      <c r="F63" s="125"/>
      <c r="G63" s="255" t="s">
        <v>83</v>
      </c>
      <c r="H63" s="255"/>
      <c r="I63" s="147" t="n">
        <f aca="false">SUM(I61:I62)</f>
        <v>0</v>
      </c>
      <c r="J63" s="147" t="n">
        <f aca="false">SUM(J61:J62)</f>
        <v>3</v>
      </c>
      <c r="K63" s="147" t="n">
        <f aca="false">SUM(K61:K62)</f>
        <v>3</v>
      </c>
      <c r="L63" s="147" t="n">
        <f aca="false">SUM(L61:L62)</f>
        <v>0</v>
      </c>
      <c r="M63" s="148" t="n">
        <f aca="false">SUM(M61:M62)</f>
        <v>0</v>
      </c>
      <c r="N63" s="147" t="n">
        <f aca="false">SUM(N61:N62)</f>
        <v>0</v>
      </c>
      <c r="O63" s="147" t="n">
        <f aca="false">SUM(O61:O62)</f>
        <v>0</v>
      </c>
      <c r="P63" s="147" t="n">
        <f aca="false">SUM(P61:P62)</f>
        <v>0</v>
      </c>
      <c r="Q63" s="148" t="n">
        <f aca="false">SUM(Q61:Q62)</f>
        <v>0</v>
      </c>
      <c r="R63" s="136" t="n">
        <f aca="false">SUM(I63+N63)</f>
        <v>0</v>
      </c>
      <c r="S63" s="137" t="n">
        <f aca="false">SUM(J63-R63)</f>
        <v>3</v>
      </c>
      <c r="T63" s="138"/>
      <c r="U63" s="187"/>
      <c r="V63" s="162"/>
      <c r="W63" s="152"/>
      <c r="X63" s="153"/>
      <c r="Y63" s="154"/>
    </row>
    <row r="64" s="142" customFormat="true" ht="13.5" hidden="false" customHeight="false" outlineLevel="0" collapsed="false">
      <c r="A64" s="178" t="s">
        <v>68</v>
      </c>
      <c r="B64" s="179" t="s">
        <v>84</v>
      </c>
      <c r="C64" s="256"/>
      <c r="D64" s="257"/>
      <c r="E64" s="182" t="s">
        <v>111</v>
      </c>
      <c r="F64" s="258"/>
      <c r="G64" s="259"/>
      <c r="H64" s="260"/>
      <c r="I64" s="261" t="n">
        <f aca="false">SUM(I33+I44+I37+I40+I51+I60+I63)</f>
        <v>0</v>
      </c>
      <c r="J64" s="261" t="n">
        <f aca="false">SUM(J33+J44+J37+J40+J51+J60+J63)</f>
        <v>897.8</v>
      </c>
      <c r="K64" s="261" t="n">
        <f aca="false">SUM(K33+K44+K37+K40+K51+K60+K63)</f>
        <v>78.6</v>
      </c>
      <c r="L64" s="261" t="n">
        <f aca="false">SUM(L33+L44+L37+L40+L51+L60+L63)</f>
        <v>0</v>
      </c>
      <c r="M64" s="261" t="n">
        <f aca="false">SUM(M33+M44+M37+M40+M51+M60+M63)</f>
        <v>819.2</v>
      </c>
      <c r="N64" s="261" t="n">
        <f aca="false">SUM(N33+N44+N37+N40+N51+N60+N63)</f>
        <v>727.7</v>
      </c>
      <c r="O64" s="261" t="n">
        <f aca="false">SUM(O33+O44+O37+O40+O51+O60+O63)</f>
        <v>57.2</v>
      </c>
      <c r="P64" s="261" t="n">
        <f aca="false">SUM(P33+P44+P37+P40+P51+P60+P63)</f>
        <v>0</v>
      </c>
      <c r="Q64" s="261" t="n">
        <f aca="false">SUM(Q33+Q44+Q37+Q40+Q51+Q60+Q63)</f>
        <v>670.5</v>
      </c>
      <c r="R64" s="136" t="n">
        <f aca="false">SUM(I64+N64)</f>
        <v>727.7</v>
      </c>
      <c r="S64" s="137" t="n">
        <f aca="false">SUM(J64-R64)</f>
        <v>170.1</v>
      </c>
      <c r="T64" s="138"/>
      <c r="U64" s="187"/>
      <c r="V64" s="152"/>
      <c r="W64" s="152"/>
      <c r="X64" s="153"/>
      <c r="Y64" s="188"/>
    </row>
    <row r="65" s="112" customFormat="true" ht="34.5" hidden="false" customHeight="true" outlineLevel="0" collapsed="false">
      <c r="A65" s="189" t="s">
        <v>68</v>
      </c>
      <c r="B65" s="190" t="s">
        <v>94</v>
      </c>
      <c r="C65" s="191"/>
      <c r="D65" s="192" t="s">
        <v>173</v>
      </c>
      <c r="E65" s="117" t="s">
        <v>174</v>
      </c>
      <c r="F65" s="117"/>
      <c r="G65" s="117"/>
      <c r="H65" s="117"/>
      <c r="I65" s="118"/>
      <c r="J65" s="118"/>
      <c r="K65" s="118"/>
      <c r="L65" s="118"/>
      <c r="M65" s="118"/>
      <c r="N65" s="118"/>
      <c r="O65" s="118"/>
      <c r="P65" s="118"/>
      <c r="Q65" s="118"/>
      <c r="R65" s="136" t="n">
        <f aca="false">SUM(I65+N65)</f>
        <v>0</v>
      </c>
      <c r="S65" s="137" t="n">
        <f aca="false">SUM(J65-R65)</f>
        <v>0</v>
      </c>
      <c r="T65" s="138"/>
      <c r="U65" s="161"/>
      <c r="V65" s="162"/>
      <c r="W65" s="152"/>
      <c r="X65" s="153"/>
      <c r="Y65" s="141"/>
    </row>
    <row r="66" s="142" customFormat="true" ht="38.25" hidden="false" customHeight="true" outlineLevel="0" collapsed="false">
      <c r="A66" s="123" t="s">
        <v>68</v>
      </c>
      <c r="B66" s="124" t="s">
        <v>94</v>
      </c>
      <c r="C66" s="125" t="s">
        <v>68</v>
      </c>
      <c r="D66" s="126" t="s">
        <v>175</v>
      </c>
      <c r="E66" s="127" t="s">
        <v>176</v>
      </c>
      <c r="F66" s="128" t="s">
        <v>97</v>
      </c>
      <c r="G66" s="127" t="s">
        <v>77</v>
      </c>
      <c r="H66" s="130" t="s">
        <v>138</v>
      </c>
      <c r="I66" s="158"/>
      <c r="J66" s="158" t="n">
        <v>9</v>
      </c>
      <c r="K66" s="206" t="n">
        <f aca="false">SUM(J66-M66)</f>
        <v>9</v>
      </c>
      <c r="L66" s="134"/>
      <c r="M66" s="135"/>
      <c r="N66" s="158" t="n">
        <v>9</v>
      </c>
      <c r="O66" s="206" t="n">
        <f aca="false">SUM(N66-Q66)</f>
        <v>9</v>
      </c>
      <c r="P66" s="134"/>
      <c r="Q66" s="135"/>
      <c r="R66" s="136" t="n">
        <f aca="false">SUM(I66+N66)</f>
        <v>9</v>
      </c>
      <c r="S66" s="137" t="n">
        <f aca="false">SUM(J66-R66)</f>
        <v>0</v>
      </c>
      <c r="T66" s="138"/>
      <c r="U66" s="262" t="s">
        <v>177</v>
      </c>
      <c r="V66" s="125" t="s">
        <v>178</v>
      </c>
      <c r="W66" s="125" t="s">
        <v>178</v>
      </c>
      <c r="X66" s="155"/>
      <c r="Y66" s="141" t="s">
        <v>81</v>
      </c>
    </row>
    <row r="67" s="142" customFormat="true" ht="38.25" hidden="false" customHeight="false" outlineLevel="0" collapsed="false">
      <c r="A67" s="123"/>
      <c r="B67" s="124"/>
      <c r="C67" s="125"/>
      <c r="D67" s="126"/>
      <c r="E67" s="127"/>
      <c r="F67" s="128" t="s">
        <v>97</v>
      </c>
      <c r="G67" s="163" t="s">
        <v>77</v>
      </c>
      <c r="H67" s="164" t="s">
        <v>138</v>
      </c>
      <c r="I67" s="165"/>
      <c r="J67" s="165" t="n">
        <v>1</v>
      </c>
      <c r="K67" s="168" t="n">
        <f aca="false">SUM(J67-M67)</f>
        <v>1</v>
      </c>
      <c r="L67" s="168"/>
      <c r="M67" s="169"/>
      <c r="N67" s="165" t="n">
        <v>1</v>
      </c>
      <c r="O67" s="168" t="n">
        <f aca="false">SUM(N67-Q67)</f>
        <v>1</v>
      </c>
      <c r="P67" s="168"/>
      <c r="Q67" s="169"/>
      <c r="R67" s="136" t="n">
        <f aca="false">SUM(I67+N67)</f>
        <v>1</v>
      </c>
      <c r="S67" s="137" t="n">
        <f aca="false">SUM(J67-R67)</f>
        <v>0</v>
      </c>
      <c r="T67" s="138"/>
      <c r="U67" s="263" t="s">
        <v>179</v>
      </c>
      <c r="V67" s="162" t="n">
        <v>4</v>
      </c>
      <c r="W67" s="162" t="n">
        <v>4</v>
      </c>
      <c r="X67" s="161"/>
      <c r="Y67" s="141" t="s">
        <v>81</v>
      </c>
    </row>
    <row r="68" s="142" customFormat="true" ht="38.25" hidden="false" customHeight="false" outlineLevel="0" collapsed="false">
      <c r="A68" s="123"/>
      <c r="B68" s="124"/>
      <c r="C68" s="125"/>
      <c r="D68" s="126"/>
      <c r="E68" s="127"/>
      <c r="F68" s="128" t="s">
        <v>97</v>
      </c>
      <c r="G68" s="155" t="s">
        <v>77</v>
      </c>
      <c r="H68" s="164" t="s">
        <v>138</v>
      </c>
      <c r="I68" s="165"/>
      <c r="J68" s="165"/>
      <c r="K68" s="168" t="n">
        <f aca="false">SUM(J68-M68)</f>
        <v>0</v>
      </c>
      <c r="L68" s="264"/>
      <c r="M68" s="265"/>
      <c r="N68" s="165"/>
      <c r="O68" s="168" t="n">
        <f aca="false">SUM(N68-Q68)</f>
        <v>0</v>
      </c>
      <c r="P68" s="264"/>
      <c r="Q68" s="265"/>
      <c r="R68" s="136" t="n">
        <f aca="false">SUM(I68+N68)</f>
        <v>0</v>
      </c>
      <c r="S68" s="137" t="n">
        <f aca="false">SUM(J68-R68)</f>
        <v>0</v>
      </c>
      <c r="T68" s="138"/>
      <c r="U68" s="263" t="s">
        <v>180</v>
      </c>
      <c r="V68" s="162" t="n">
        <v>40</v>
      </c>
      <c r="W68" s="162" t="n">
        <v>40</v>
      </c>
      <c r="X68" s="161"/>
      <c r="Y68" s="141" t="s">
        <v>81</v>
      </c>
    </row>
    <row r="69" s="142" customFormat="true" ht="13.5" hidden="false" customHeight="false" outlineLevel="0" collapsed="false">
      <c r="A69" s="123"/>
      <c r="B69" s="124"/>
      <c r="C69" s="125"/>
      <c r="D69" s="126"/>
      <c r="E69" s="127"/>
      <c r="F69" s="128" t="s">
        <v>97</v>
      </c>
      <c r="G69" s="266" t="s">
        <v>77</v>
      </c>
      <c r="H69" s="267" t="s">
        <v>138</v>
      </c>
      <c r="I69" s="243"/>
      <c r="J69" s="243"/>
      <c r="K69" s="168" t="n">
        <f aca="false">SUM(J69-M69)</f>
        <v>0</v>
      </c>
      <c r="L69" s="268"/>
      <c r="M69" s="269"/>
      <c r="N69" s="243"/>
      <c r="O69" s="168" t="n">
        <f aca="false">SUM(N69-Q69)</f>
        <v>0</v>
      </c>
      <c r="P69" s="268"/>
      <c r="Q69" s="269"/>
      <c r="R69" s="136" t="n">
        <f aca="false">SUM(I69+N69)</f>
        <v>0</v>
      </c>
      <c r="S69" s="137" t="n">
        <f aca="false">SUM(J69-R69)</f>
        <v>0</v>
      </c>
      <c r="T69" s="138"/>
      <c r="U69" s="263"/>
      <c r="V69" s="162"/>
      <c r="W69" s="162"/>
      <c r="X69" s="161"/>
      <c r="Y69" s="141" t="s">
        <v>81</v>
      </c>
    </row>
    <row r="70" s="142" customFormat="true" ht="13.5" hidden="false" customHeight="true" outlineLevel="0" collapsed="false">
      <c r="A70" s="123"/>
      <c r="B70" s="124"/>
      <c r="C70" s="125"/>
      <c r="D70" s="126"/>
      <c r="E70" s="127"/>
      <c r="F70" s="125"/>
      <c r="G70" s="255" t="s">
        <v>83</v>
      </c>
      <c r="H70" s="255"/>
      <c r="I70" s="147" t="n">
        <f aca="false">SUM(I66:I69)</f>
        <v>0</v>
      </c>
      <c r="J70" s="147" t="n">
        <f aca="false">SUM(J66:J69)</f>
        <v>10</v>
      </c>
      <c r="K70" s="147" t="n">
        <f aca="false">SUM(K66:K69)</f>
        <v>10</v>
      </c>
      <c r="L70" s="147" t="n">
        <f aca="false">SUM(L66:L69)</f>
        <v>0</v>
      </c>
      <c r="M70" s="147" t="n">
        <f aca="false">SUM(M66:M69)</f>
        <v>0</v>
      </c>
      <c r="N70" s="147" t="n">
        <f aca="false">SUM(N66:N69)</f>
        <v>10</v>
      </c>
      <c r="O70" s="147" t="n">
        <f aca="false">SUM(O66:O69)</f>
        <v>10</v>
      </c>
      <c r="P70" s="147" t="n">
        <f aca="false">SUM(P66:P69)</f>
        <v>0</v>
      </c>
      <c r="Q70" s="147" t="n">
        <f aca="false">SUM(Q66:Q69)</f>
        <v>0</v>
      </c>
      <c r="R70" s="136" t="n">
        <f aca="false">SUM(I70+N70)</f>
        <v>10</v>
      </c>
      <c r="S70" s="137" t="n">
        <f aca="false">SUM(J70-R70)</f>
        <v>0</v>
      </c>
      <c r="T70" s="138"/>
      <c r="U70" s="161"/>
      <c r="V70" s="125"/>
      <c r="W70" s="125"/>
      <c r="X70" s="155"/>
      <c r="Y70" s="141"/>
    </row>
    <row r="71" s="142" customFormat="true" ht="25.5" hidden="false" customHeight="true" outlineLevel="0" collapsed="false">
      <c r="A71" s="123" t="s">
        <v>68</v>
      </c>
      <c r="B71" s="124" t="s">
        <v>94</v>
      </c>
      <c r="C71" s="125" t="s">
        <v>84</v>
      </c>
      <c r="D71" s="126" t="s">
        <v>181</v>
      </c>
      <c r="E71" s="155" t="s">
        <v>182</v>
      </c>
      <c r="F71" s="128" t="s">
        <v>97</v>
      </c>
      <c r="G71" s="156" t="s">
        <v>77</v>
      </c>
      <c r="H71" s="157" t="s">
        <v>138</v>
      </c>
      <c r="I71" s="158"/>
      <c r="J71" s="158" t="n">
        <v>17</v>
      </c>
      <c r="K71" s="134" t="n">
        <f aca="false">SUM(J71-M71)</f>
        <v>17</v>
      </c>
      <c r="L71" s="134"/>
      <c r="M71" s="135"/>
      <c r="N71" s="158" t="n">
        <v>17</v>
      </c>
      <c r="O71" s="134" t="n">
        <f aca="false">SUM(N71-Q71)</f>
        <v>17</v>
      </c>
      <c r="P71" s="134"/>
      <c r="Q71" s="135"/>
      <c r="R71" s="136" t="n">
        <f aca="false">SUM(I71+N71)</f>
        <v>17</v>
      </c>
      <c r="S71" s="137" t="n">
        <f aca="false">SUM(J71-R71)</f>
        <v>0</v>
      </c>
      <c r="T71" s="138"/>
      <c r="U71" s="161" t="s">
        <v>183</v>
      </c>
      <c r="V71" s="125" t="s">
        <v>63</v>
      </c>
      <c r="W71" s="170" t="s">
        <v>178</v>
      </c>
      <c r="X71" s="155"/>
      <c r="Y71" s="141" t="s">
        <v>81</v>
      </c>
    </row>
    <row r="72" s="142" customFormat="true" ht="25.5" hidden="false" customHeight="false" outlineLevel="0" collapsed="false">
      <c r="A72" s="123"/>
      <c r="B72" s="124"/>
      <c r="C72" s="125"/>
      <c r="D72" s="126"/>
      <c r="E72" s="155"/>
      <c r="F72" s="128" t="s">
        <v>97</v>
      </c>
      <c r="G72" s="129" t="s">
        <v>140</v>
      </c>
      <c r="H72" s="130"/>
      <c r="I72" s="131"/>
      <c r="J72" s="131" t="n">
        <v>2.5</v>
      </c>
      <c r="K72" s="168" t="n">
        <f aca="false">SUM(J72-M72)</f>
        <v>2.5</v>
      </c>
      <c r="L72" s="144"/>
      <c r="M72" s="145"/>
      <c r="N72" s="131" t="n">
        <v>2.5</v>
      </c>
      <c r="O72" s="168" t="n">
        <f aca="false">SUM(N72-Q72)</f>
        <v>2.5</v>
      </c>
      <c r="P72" s="144"/>
      <c r="Q72" s="145"/>
      <c r="R72" s="136" t="n">
        <f aca="false">SUM(I72+N72)</f>
        <v>2.5</v>
      </c>
      <c r="S72" s="137" t="n">
        <f aca="false">SUM(J72-R72)</f>
        <v>0</v>
      </c>
      <c r="T72" s="138"/>
      <c r="U72" s="161" t="s">
        <v>184</v>
      </c>
      <c r="V72" s="125" t="s">
        <v>185</v>
      </c>
      <c r="W72" s="170" t="s">
        <v>62</v>
      </c>
      <c r="X72" s="155"/>
      <c r="Y72" s="141" t="s">
        <v>81</v>
      </c>
    </row>
    <row r="73" s="142" customFormat="true" ht="38.25" hidden="false" customHeight="false" outlineLevel="0" collapsed="false">
      <c r="A73" s="123"/>
      <c r="B73" s="124"/>
      <c r="C73" s="125"/>
      <c r="D73" s="126"/>
      <c r="E73" s="155"/>
      <c r="F73" s="128" t="s">
        <v>97</v>
      </c>
      <c r="G73" s="163" t="s">
        <v>77</v>
      </c>
      <c r="H73" s="164" t="s">
        <v>138</v>
      </c>
      <c r="I73" s="165"/>
      <c r="J73" s="165"/>
      <c r="K73" s="168" t="n">
        <f aca="false">SUM(J73-M73)</f>
        <v>0</v>
      </c>
      <c r="L73" s="168"/>
      <c r="M73" s="169"/>
      <c r="N73" s="165"/>
      <c r="O73" s="168" t="n">
        <f aca="false">SUM(N73-Q73)</f>
        <v>0</v>
      </c>
      <c r="P73" s="168"/>
      <c r="Q73" s="169"/>
      <c r="R73" s="136" t="n">
        <f aca="false">SUM(I73+N73)</f>
        <v>0</v>
      </c>
      <c r="S73" s="137" t="n">
        <f aca="false">SUM(J73-R73)</f>
        <v>0</v>
      </c>
      <c r="T73" s="138"/>
      <c r="U73" s="161" t="s">
        <v>186</v>
      </c>
      <c r="V73" s="125" t="s">
        <v>59</v>
      </c>
      <c r="W73" s="125" t="s">
        <v>59</v>
      </c>
      <c r="X73" s="155"/>
      <c r="Y73" s="141" t="s">
        <v>81</v>
      </c>
    </row>
    <row r="74" s="142" customFormat="true" ht="51" hidden="false" customHeight="false" outlineLevel="0" collapsed="false">
      <c r="A74" s="123"/>
      <c r="B74" s="124"/>
      <c r="C74" s="125"/>
      <c r="D74" s="126"/>
      <c r="E74" s="155"/>
      <c r="F74" s="128" t="s">
        <v>97</v>
      </c>
      <c r="G74" s="163" t="s">
        <v>77</v>
      </c>
      <c r="H74" s="164" t="s">
        <v>138</v>
      </c>
      <c r="I74" s="165"/>
      <c r="J74" s="165"/>
      <c r="K74" s="168" t="n">
        <f aca="false">SUM(J74-M74)</f>
        <v>0</v>
      </c>
      <c r="L74" s="168"/>
      <c r="M74" s="169"/>
      <c r="N74" s="165"/>
      <c r="O74" s="168" t="n">
        <f aca="false">SUM(N74-Q74)</f>
        <v>0</v>
      </c>
      <c r="P74" s="168"/>
      <c r="Q74" s="169"/>
      <c r="R74" s="136" t="n">
        <f aca="false">SUM(I74+N74)</f>
        <v>0</v>
      </c>
      <c r="S74" s="137" t="n">
        <f aca="false">SUM(J74-R74)</f>
        <v>0</v>
      </c>
      <c r="T74" s="138"/>
      <c r="U74" s="161" t="s">
        <v>187</v>
      </c>
      <c r="V74" s="162" t="n">
        <v>1</v>
      </c>
      <c r="W74" s="162" t="n">
        <v>1</v>
      </c>
      <c r="X74" s="161"/>
      <c r="Y74" s="141" t="s">
        <v>81</v>
      </c>
    </row>
    <row r="75" s="142" customFormat="true" ht="25.5" hidden="false" customHeight="false" outlineLevel="0" collapsed="false">
      <c r="A75" s="123"/>
      <c r="B75" s="124"/>
      <c r="C75" s="125"/>
      <c r="D75" s="126"/>
      <c r="E75" s="155"/>
      <c r="F75" s="128" t="s">
        <v>97</v>
      </c>
      <c r="G75" s="155" t="s">
        <v>77</v>
      </c>
      <c r="H75" s="164" t="s">
        <v>138</v>
      </c>
      <c r="I75" s="131"/>
      <c r="J75" s="131"/>
      <c r="K75" s="168" t="n">
        <f aca="false">SUM(J75-M75)</f>
        <v>0</v>
      </c>
      <c r="L75" s="270"/>
      <c r="M75" s="145"/>
      <c r="N75" s="131"/>
      <c r="O75" s="168" t="n">
        <f aca="false">SUM(N75-Q75)</f>
        <v>0</v>
      </c>
      <c r="P75" s="270"/>
      <c r="Q75" s="145"/>
      <c r="R75" s="136" t="n">
        <f aca="false">SUM(I75+N75)</f>
        <v>0</v>
      </c>
      <c r="S75" s="137" t="n">
        <f aca="false">SUM(J75-R75)</f>
        <v>0</v>
      </c>
      <c r="T75" s="138"/>
      <c r="U75" s="161" t="s">
        <v>188</v>
      </c>
      <c r="V75" s="125" t="s">
        <v>189</v>
      </c>
      <c r="W75" s="125" t="s">
        <v>190</v>
      </c>
      <c r="X75" s="155"/>
      <c r="Y75" s="141" t="s">
        <v>81</v>
      </c>
    </row>
    <row r="76" s="142" customFormat="true" ht="25.5" hidden="false" customHeight="false" outlineLevel="0" collapsed="false">
      <c r="A76" s="123"/>
      <c r="B76" s="124"/>
      <c r="C76" s="125"/>
      <c r="D76" s="126"/>
      <c r="E76" s="155"/>
      <c r="F76" s="128" t="s">
        <v>97</v>
      </c>
      <c r="G76" s="163" t="s">
        <v>77</v>
      </c>
      <c r="H76" s="164" t="s">
        <v>138</v>
      </c>
      <c r="I76" s="131"/>
      <c r="J76" s="131"/>
      <c r="K76" s="168" t="n">
        <f aca="false">SUM(J76-M76)</f>
        <v>0</v>
      </c>
      <c r="L76" s="270"/>
      <c r="M76" s="145"/>
      <c r="N76" s="131"/>
      <c r="O76" s="168" t="n">
        <f aca="false">SUM(N76-Q76)</f>
        <v>0</v>
      </c>
      <c r="P76" s="270"/>
      <c r="Q76" s="145"/>
      <c r="R76" s="136" t="n">
        <f aca="false">SUM(I76+N76)</f>
        <v>0</v>
      </c>
      <c r="S76" s="137" t="n">
        <f aca="false">SUM(J76-R76)</f>
        <v>0</v>
      </c>
      <c r="T76" s="138"/>
      <c r="U76" s="161" t="s">
        <v>191</v>
      </c>
      <c r="V76" s="125" t="s">
        <v>192</v>
      </c>
      <c r="W76" s="125" t="s">
        <v>193</v>
      </c>
      <c r="X76" s="155"/>
      <c r="Y76" s="141" t="s">
        <v>81</v>
      </c>
    </row>
    <row r="77" s="142" customFormat="true" ht="25.5" hidden="false" customHeight="false" outlineLevel="0" collapsed="false">
      <c r="A77" s="123"/>
      <c r="B77" s="124"/>
      <c r="C77" s="125"/>
      <c r="D77" s="126"/>
      <c r="E77" s="155"/>
      <c r="F77" s="128" t="s">
        <v>97</v>
      </c>
      <c r="G77" s="163" t="s">
        <v>77</v>
      </c>
      <c r="H77" s="164" t="s">
        <v>138</v>
      </c>
      <c r="I77" s="131"/>
      <c r="J77" s="131"/>
      <c r="K77" s="168" t="n">
        <f aca="false">SUM(J77-M77)</f>
        <v>0</v>
      </c>
      <c r="L77" s="270"/>
      <c r="M77" s="145"/>
      <c r="N77" s="131"/>
      <c r="O77" s="168" t="n">
        <f aca="false">SUM(N77-Q77)</f>
        <v>0</v>
      </c>
      <c r="P77" s="270"/>
      <c r="Q77" s="145"/>
      <c r="R77" s="136" t="n">
        <f aca="false">SUM(I77+N77)</f>
        <v>0</v>
      </c>
      <c r="S77" s="137" t="n">
        <f aca="false">SUM(J77-R77)</f>
        <v>0</v>
      </c>
      <c r="T77" s="138"/>
      <c r="U77" s="161" t="s">
        <v>194</v>
      </c>
      <c r="V77" s="125" t="s">
        <v>190</v>
      </c>
      <c r="W77" s="125" t="s">
        <v>190</v>
      </c>
      <c r="X77" s="155"/>
      <c r="Y77" s="141" t="s">
        <v>81</v>
      </c>
    </row>
    <row r="78" s="142" customFormat="true" ht="38.25" hidden="false" customHeight="false" outlineLevel="0" collapsed="false">
      <c r="A78" s="123"/>
      <c r="B78" s="124"/>
      <c r="C78" s="125"/>
      <c r="D78" s="126"/>
      <c r="E78" s="155"/>
      <c r="F78" s="128" t="s">
        <v>97</v>
      </c>
      <c r="G78" s="155" t="s">
        <v>77</v>
      </c>
      <c r="H78" s="164" t="s">
        <v>138</v>
      </c>
      <c r="I78" s="131"/>
      <c r="J78" s="131"/>
      <c r="K78" s="168" t="n">
        <f aca="false">SUM(J78-M78)</f>
        <v>0</v>
      </c>
      <c r="L78" s="270"/>
      <c r="M78" s="145"/>
      <c r="N78" s="131"/>
      <c r="O78" s="168" t="n">
        <f aca="false">SUM(N78-Q78)</f>
        <v>0</v>
      </c>
      <c r="P78" s="270"/>
      <c r="Q78" s="145"/>
      <c r="R78" s="136" t="n">
        <f aca="false">SUM(I78+N78)</f>
        <v>0</v>
      </c>
      <c r="S78" s="137" t="n">
        <f aca="false">SUM(J78-R78)</f>
        <v>0</v>
      </c>
      <c r="T78" s="138"/>
      <c r="U78" s="161" t="s">
        <v>195</v>
      </c>
      <c r="V78" s="125" t="s">
        <v>196</v>
      </c>
      <c r="W78" s="125" t="s">
        <v>197</v>
      </c>
      <c r="X78" s="155"/>
      <c r="Y78" s="141" t="s">
        <v>81</v>
      </c>
    </row>
    <row r="79" s="142" customFormat="true" ht="25.5" hidden="false" customHeight="false" outlineLevel="0" collapsed="false">
      <c r="A79" s="123"/>
      <c r="B79" s="124"/>
      <c r="C79" s="125"/>
      <c r="D79" s="126"/>
      <c r="E79" s="155"/>
      <c r="F79" s="128" t="s">
        <v>97</v>
      </c>
      <c r="G79" s="163" t="s">
        <v>77</v>
      </c>
      <c r="H79" s="164" t="s">
        <v>138</v>
      </c>
      <c r="I79" s="131"/>
      <c r="J79" s="131"/>
      <c r="K79" s="168" t="n">
        <f aca="false">SUM(J79-M79)</f>
        <v>0</v>
      </c>
      <c r="L79" s="270"/>
      <c r="M79" s="145"/>
      <c r="N79" s="131"/>
      <c r="O79" s="168" t="n">
        <f aca="false">SUM(N79-Q79)</f>
        <v>0</v>
      </c>
      <c r="P79" s="270"/>
      <c r="Q79" s="145"/>
      <c r="R79" s="136" t="n">
        <f aca="false">SUM(I79+N79)</f>
        <v>0</v>
      </c>
      <c r="S79" s="137" t="n">
        <f aca="false">SUM(J79-R79)</f>
        <v>0</v>
      </c>
      <c r="T79" s="138"/>
      <c r="U79" s="161" t="s">
        <v>198</v>
      </c>
      <c r="V79" s="125" t="s">
        <v>199</v>
      </c>
      <c r="W79" s="170" t="s">
        <v>200</v>
      </c>
      <c r="X79" s="155"/>
      <c r="Y79" s="141" t="s">
        <v>81</v>
      </c>
    </row>
    <row r="80" s="142" customFormat="true" ht="25.5" hidden="false" customHeight="false" outlineLevel="0" collapsed="false">
      <c r="A80" s="123"/>
      <c r="B80" s="124"/>
      <c r="C80" s="125"/>
      <c r="D80" s="126"/>
      <c r="E80" s="155"/>
      <c r="F80" s="128" t="s">
        <v>97</v>
      </c>
      <c r="G80" s="163" t="s">
        <v>77</v>
      </c>
      <c r="H80" s="164" t="s">
        <v>138</v>
      </c>
      <c r="I80" s="131"/>
      <c r="J80" s="131"/>
      <c r="K80" s="168" t="n">
        <f aca="false">SUM(J80-M80)</f>
        <v>0</v>
      </c>
      <c r="L80" s="270"/>
      <c r="M80" s="145"/>
      <c r="N80" s="131"/>
      <c r="O80" s="168" t="n">
        <f aca="false">SUM(N80-Q80)</f>
        <v>0</v>
      </c>
      <c r="P80" s="270"/>
      <c r="Q80" s="145"/>
      <c r="R80" s="136" t="n">
        <f aca="false">SUM(I80+N80)</f>
        <v>0</v>
      </c>
      <c r="S80" s="137" t="n">
        <f aca="false">SUM(J80-R80)</f>
        <v>0</v>
      </c>
      <c r="T80" s="138"/>
      <c r="U80" s="161" t="s">
        <v>201</v>
      </c>
      <c r="V80" s="125" t="s">
        <v>200</v>
      </c>
      <c r="W80" s="125" t="s">
        <v>202</v>
      </c>
      <c r="X80" s="155"/>
      <c r="Y80" s="141" t="s">
        <v>81</v>
      </c>
    </row>
    <row r="81" s="142" customFormat="true" ht="12.75" hidden="false" customHeight="false" outlineLevel="0" collapsed="false">
      <c r="A81" s="123"/>
      <c r="B81" s="124"/>
      <c r="C81" s="125"/>
      <c r="D81" s="126"/>
      <c r="E81" s="155"/>
      <c r="F81" s="125" t="s">
        <v>97</v>
      </c>
      <c r="G81" s="155" t="s">
        <v>77</v>
      </c>
      <c r="H81" s="164" t="s">
        <v>138</v>
      </c>
      <c r="I81" s="131"/>
      <c r="J81" s="131"/>
      <c r="K81" s="168" t="n">
        <f aca="false">SUM(J81-M81)</f>
        <v>0</v>
      </c>
      <c r="L81" s="270"/>
      <c r="M81" s="145"/>
      <c r="N81" s="131"/>
      <c r="O81" s="168" t="n">
        <f aca="false">SUM(N81-Q81)</f>
        <v>0</v>
      </c>
      <c r="P81" s="270"/>
      <c r="Q81" s="145"/>
      <c r="R81" s="136" t="n">
        <f aca="false">SUM(I81+N81)</f>
        <v>0</v>
      </c>
      <c r="S81" s="137" t="n">
        <f aca="false">SUM(J81-R81)</f>
        <v>0</v>
      </c>
      <c r="T81" s="138"/>
      <c r="U81" s="161" t="s">
        <v>203</v>
      </c>
      <c r="V81" s="125" t="s">
        <v>56</v>
      </c>
      <c r="W81" s="125" t="s">
        <v>56</v>
      </c>
      <c r="X81" s="155"/>
      <c r="Y81" s="141" t="s">
        <v>81</v>
      </c>
    </row>
    <row r="82" s="142" customFormat="true" ht="38.25" hidden="false" customHeight="false" outlineLevel="0" collapsed="false">
      <c r="A82" s="123"/>
      <c r="B82" s="124"/>
      <c r="C82" s="125"/>
      <c r="D82" s="126"/>
      <c r="E82" s="155"/>
      <c r="F82" s="128" t="s">
        <v>97</v>
      </c>
      <c r="G82" s="163" t="s">
        <v>77</v>
      </c>
      <c r="H82" s="164" t="s">
        <v>138</v>
      </c>
      <c r="I82" s="131"/>
      <c r="J82" s="131"/>
      <c r="K82" s="168" t="n">
        <f aca="false">SUM(J82-M82)</f>
        <v>0</v>
      </c>
      <c r="L82" s="270"/>
      <c r="M82" s="145"/>
      <c r="N82" s="131"/>
      <c r="O82" s="168" t="n">
        <f aca="false">SUM(N82-Q82)</f>
        <v>0</v>
      </c>
      <c r="P82" s="270"/>
      <c r="Q82" s="145"/>
      <c r="R82" s="136" t="n">
        <f aca="false">SUM(I82+N82)</f>
        <v>0</v>
      </c>
      <c r="S82" s="137" t="n">
        <f aca="false">SUM(J82-R82)</f>
        <v>0</v>
      </c>
      <c r="T82" s="138"/>
      <c r="U82" s="161" t="s">
        <v>204</v>
      </c>
      <c r="V82" s="193" t="s">
        <v>205</v>
      </c>
      <c r="W82" s="271" t="s">
        <v>206</v>
      </c>
      <c r="X82" s="272" t="s">
        <v>207</v>
      </c>
      <c r="Y82" s="141" t="s">
        <v>81</v>
      </c>
    </row>
    <row r="83" s="142" customFormat="true" ht="13.5" hidden="false" customHeight="false" outlineLevel="0" collapsed="false">
      <c r="A83" s="123"/>
      <c r="B83" s="124"/>
      <c r="C83" s="125"/>
      <c r="D83" s="126"/>
      <c r="E83" s="155"/>
      <c r="F83" s="125" t="s">
        <v>97</v>
      </c>
      <c r="G83" s="155" t="s">
        <v>77</v>
      </c>
      <c r="H83" s="164" t="s">
        <v>138</v>
      </c>
      <c r="I83" s="131"/>
      <c r="J83" s="131"/>
      <c r="K83" s="168" t="n">
        <f aca="false">SUM(J83-M83)</f>
        <v>0</v>
      </c>
      <c r="L83" s="270"/>
      <c r="M83" s="145"/>
      <c r="N83" s="131"/>
      <c r="O83" s="168" t="n">
        <f aca="false">SUM(N83-Q83)</f>
        <v>0</v>
      </c>
      <c r="P83" s="270"/>
      <c r="Q83" s="145"/>
      <c r="R83" s="136" t="n">
        <f aca="false">SUM(I83+N83)</f>
        <v>0</v>
      </c>
      <c r="S83" s="137" t="n">
        <f aca="false">SUM(J83-R83)</f>
        <v>0</v>
      </c>
      <c r="T83" s="138"/>
      <c r="U83" s="161"/>
      <c r="V83" s="193"/>
      <c r="W83" s="193"/>
      <c r="X83" s="272"/>
      <c r="Y83" s="141" t="s">
        <v>81</v>
      </c>
    </row>
    <row r="84" s="142" customFormat="true" ht="13.5" hidden="false" customHeight="true" outlineLevel="0" collapsed="false">
      <c r="A84" s="123"/>
      <c r="B84" s="124"/>
      <c r="C84" s="125"/>
      <c r="D84" s="126"/>
      <c r="E84" s="155"/>
      <c r="F84" s="128"/>
      <c r="G84" s="255" t="s">
        <v>83</v>
      </c>
      <c r="H84" s="255"/>
      <c r="I84" s="147" t="n">
        <f aca="false">SUM(I71:I83)</f>
        <v>0</v>
      </c>
      <c r="J84" s="147" t="n">
        <f aca="false">SUM(J71:J83)</f>
        <v>19.5</v>
      </c>
      <c r="K84" s="147" t="n">
        <f aca="false">SUM(K71:K83)</f>
        <v>19.5</v>
      </c>
      <c r="L84" s="147" t="n">
        <f aca="false">SUM(L71:L83)</f>
        <v>0</v>
      </c>
      <c r="M84" s="147" t="n">
        <f aca="false">SUM(M71:M83)</f>
        <v>0</v>
      </c>
      <c r="N84" s="147" t="n">
        <f aca="false">SUM(N71:N83)</f>
        <v>19.5</v>
      </c>
      <c r="O84" s="147" t="n">
        <f aca="false">SUM(O71:O83)</f>
        <v>19.5</v>
      </c>
      <c r="P84" s="147" t="n">
        <f aca="false">SUM(P71:P83)</f>
        <v>0</v>
      </c>
      <c r="Q84" s="147" t="n">
        <f aca="false">SUM(Q71:Q83)</f>
        <v>0</v>
      </c>
      <c r="R84" s="136" t="n">
        <f aca="false">SUM(I84+N84)</f>
        <v>19.5</v>
      </c>
      <c r="S84" s="137" t="n">
        <f aca="false">SUM(J84-R84)</f>
        <v>0</v>
      </c>
      <c r="T84" s="138"/>
      <c r="U84" s="121"/>
      <c r="V84" s="125"/>
      <c r="W84" s="125"/>
      <c r="X84" s="155"/>
      <c r="Y84" s="141"/>
    </row>
    <row r="85" s="142" customFormat="true" ht="76.5" hidden="false" customHeight="true" outlineLevel="0" collapsed="false">
      <c r="A85" s="123" t="s">
        <v>68</v>
      </c>
      <c r="B85" s="124" t="s">
        <v>94</v>
      </c>
      <c r="C85" s="125" t="s">
        <v>94</v>
      </c>
      <c r="D85" s="126" t="s">
        <v>208</v>
      </c>
      <c r="E85" s="155" t="s">
        <v>209</v>
      </c>
      <c r="F85" s="128" t="s">
        <v>97</v>
      </c>
      <c r="G85" s="156" t="s">
        <v>77</v>
      </c>
      <c r="H85" s="248" t="s">
        <v>138</v>
      </c>
      <c r="I85" s="158"/>
      <c r="J85" s="158" t="n">
        <v>0.9</v>
      </c>
      <c r="K85" s="134" t="n">
        <f aca="false">SUM(J85-M85)</f>
        <v>0.9</v>
      </c>
      <c r="L85" s="134"/>
      <c r="M85" s="135"/>
      <c r="N85" s="158" t="n">
        <v>0.9</v>
      </c>
      <c r="O85" s="134" t="n">
        <f aca="false">SUM(N85-Q85)</f>
        <v>0.9</v>
      </c>
      <c r="P85" s="134"/>
      <c r="Q85" s="135"/>
      <c r="R85" s="136" t="n">
        <f aca="false">SUM(I85+N85)</f>
        <v>0.9</v>
      </c>
      <c r="S85" s="137" t="n">
        <f aca="false">SUM(J85-R85)</f>
        <v>0</v>
      </c>
      <c r="T85" s="138"/>
      <c r="U85" s="273" t="s">
        <v>210</v>
      </c>
      <c r="V85" s="125" t="s">
        <v>211</v>
      </c>
      <c r="W85" s="125" t="s">
        <v>211</v>
      </c>
      <c r="X85" s="155"/>
      <c r="Y85" s="141" t="s">
        <v>81</v>
      </c>
    </row>
    <row r="86" s="142" customFormat="true" ht="39" hidden="false" customHeight="false" outlineLevel="0" collapsed="false">
      <c r="A86" s="123"/>
      <c r="B86" s="124"/>
      <c r="C86" s="125"/>
      <c r="D86" s="126"/>
      <c r="E86" s="155"/>
      <c r="F86" s="128" t="s">
        <v>97</v>
      </c>
      <c r="G86" s="129" t="s">
        <v>77</v>
      </c>
      <c r="H86" s="176" t="s">
        <v>138</v>
      </c>
      <c r="I86" s="131"/>
      <c r="J86" s="131" t="n">
        <v>0.6</v>
      </c>
      <c r="K86" s="168" t="n">
        <f aca="false">SUM(J86-M86)</f>
        <v>0.6</v>
      </c>
      <c r="L86" s="144"/>
      <c r="M86" s="274"/>
      <c r="N86" s="131" t="n">
        <v>0.6</v>
      </c>
      <c r="O86" s="168" t="n">
        <f aca="false">SUM(N86-Q86)</f>
        <v>0.6</v>
      </c>
      <c r="P86" s="144"/>
      <c r="Q86" s="274"/>
      <c r="R86" s="136" t="n">
        <f aca="false">SUM(I86+N86)</f>
        <v>0.6</v>
      </c>
      <c r="S86" s="137" t="n">
        <f aca="false">SUM(J86-R86)</f>
        <v>0</v>
      </c>
      <c r="T86" s="138"/>
      <c r="U86" s="275" t="s">
        <v>212</v>
      </c>
      <c r="V86" s="276" t="n">
        <v>4</v>
      </c>
      <c r="W86" s="276" t="n">
        <v>4</v>
      </c>
      <c r="X86" s="277"/>
      <c r="Y86" s="141" t="s">
        <v>81</v>
      </c>
    </row>
    <row r="87" s="142" customFormat="true" ht="13.5" hidden="false" customHeight="true" outlineLevel="0" collapsed="false">
      <c r="A87" s="123"/>
      <c r="B87" s="124"/>
      <c r="C87" s="125"/>
      <c r="D87" s="126"/>
      <c r="E87" s="155"/>
      <c r="F87" s="128"/>
      <c r="G87" s="255" t="s">
        <v>83</v>
      </c>
      <c r="H87" s="255"/>
      <c r="I87" s="147" t="n">
        <f aca="false">SUM(I85:I86)</f>
        <v>0</v>
      </c>
      <c r="J87" s="147" t="n">
        <f aca="false">SUM(J85:J86)</f>
        <v>1.5</v>
      </c>
      <c r="K87" s="147" t="n">
        <f aca="false">SUM(K85:K86)</f>
        <v>1.5</v>
      </c>
      <c r="L87" s="147" t="n">
        <f aca="false">SUM(L85:L86)</f>
        <v>0</v>
      </c>
      <c r="M87" s="278" t="n">
        <f aca="false">SUM(M85:M86)</f>
        <v>0</v>
      </c>
      <c r="N87" s="147" t="n">
        <f aca="false">SUM(N85:N86)</f>
        <v>1.5</v>
      </c>
      <c r="O87" s="147" t="n">
        <f aca="false">SUM(O85:O86)</f>
        <v>1.5</v>
      </c>
      <c r="P87" s="147" t="n">
        <f aca="false">SUM(P85:P86)</f>
        <v>0</v>
      </c>
      <c r="Q87" s="278" t="n">
        <f aca="false">SUM(Q85:Q86)</f>
        <v>0</v>
      </c>
      <c r="R87" s="136" t="n">
        <f aca="false">SUM(I87+N87)</f>
        <v>1.5</v>
      </c>
      <c r="S87" s="137" t="n">
        <f aca="false">SUM(J87-R87)</f>
        <v>0</v>
      </c>
      <c r="T87" s="138"/>
      <c r="U87" s="121"/>
      <c r="V87" s="193"/>
      <c r="W87" s="193"/>
      <c r="X87" s="272"/>
      <c r="Y87" s="141"/>
    </row>
    <row r="88" s="142" customFormat="true" ht="38.25" hidden="false" customHeight="true" outlineLevel="0" collapsed="false">
      <c r="A88" s="123" t="s">
        <v>68</v>
      </c>
      <c r="B88" s="124" t="s">
        <v>94</v>
      </c>
      <c r="C88" s="125" t="s">
        <v>108</v>
      </c>
      <c r="D88" s="126" t="s">
        <v>208</v>
      </c>
      <c r="E88" s="155" t="s">
        <v>213</v>
      </c>
      <c r="F88" s="128" t="s">
        <v>97</v>
      </c>
      <c r="G88" s="156" t="s">
        <v>77</v>
      </c>
      <c r="H88" s="248" t="s">
        <v>138</v>
      </c>
      <c r="I88" s="158"/>
      <c r="J88" s="158" t="n">
        <v>0.4</v>
      </c>
      <c r="K88" s="134" t="n">
        <f aca="false">SUM(J88-M88)</f>
        <v>0.4</v>
      </c>
      <c r="L88" s="134"/>
      <c r="M88" s="135"/>
      <c r="N88" s="158" t="n">
        <v>0.4</v>
      </c>
      <c r="O88" s="134" t="n">
        <f aca="false">SUM(N88-Q88)</f>
        <v>0.4</v>
      </c>
      <c r="P88" s="134"/>
      <c r="Q88" s="135"/>
      <c r="R88" s="136" t="n">
        <f aca="false">SUM(I88+N88)</f>
        <v>0.4</v>
      </c>
      <c r="S88" s="137" t="n">
        <f aca="false">SUM(J88-R88)</f>
        <v>0</v>
      </c>
      <c r="T88" s="138"/>
      <c r="U88" s="279" t="s">
        <v>214</v>
      </c>
      <c r="V88" s="125" t="s">
        <v>57</v>
      </c>
      <c r="W88" s="125" t="s">
        <v>57</v>
      </c>
      <c r="X88" s="155"/>
      <c r="Y88" s="141" t="s">
        <v>81</v>
      </c>
    </row>
    <row r="89" s="142" customFormat="true" ht="26.25" hidden="false" customHeight="false" outlineLevel="0" collapsed="false">
      <c r="A89" s="123"/>
      <c r="B89" s="124"/>
      <c r="C89" s="125"/>
      <c r="D89" s="126"/>
      <c r="E89" s="155"/>
      <c r="F89" s="128" t="s">
        <v>97</v>
      </c>
      <c r="G89" s="129" t="s">
        <v>77</v>
      </c>
      <c r="H89" s="176" t="s">
        <v>138</v>
      </c>
      <c r="I89" s="131"/>
      <c r="J89" s="131"/>
      <c r="K89" s="168" t="n">
        <f aca="false">SUM(J89-M89)</f>
        <v>0</v>
      </c>
      <c r="L89" s="144"/>
      <c r="M89" s="145"/>
      <c r="N89" s="131"/>
      <c r="O89" s="168" t="n">
        <f aca="false">SUM(N89-Q89)</f>
        <v>0</v>
      </c>
      <c r="P89" s="144"/>
      <c r="Q89" s="145"/>
      <c r="R89" s="136" t="n">
        <f aca="false">SUM(I89+N89)</f>
        <v>0</v>
      </c>
      <c r="S89" s="137" t="n">
        <f aca="false">SUM(J89-R89)</f>
        <v>0</v>
      </c>
      <c r="T89" s="138"/>
      <c r="U89" s="279" t="s">
        <v>215</v>
      </c>
      <c r="V89" s="125" t="s">
        <v>56</v>
      </c>
      <c r="W89" s="125" t="s">
        <v>56</v>
      </c>
      <c r="X89" s="155"/>
      <c r="Y89" s="141" t="s">
        <v>81</v>
      </c>
    </row>
    <row r="90" s="142" customFormat="true" ht="13.5" hidden="false" customHeight="true" outlineLevel="0" collapsed="false">
      <c r="A90" s="123"/>
      <c r="B90" s="124"/>
      <c r="C90" s="125"/>
      <c r="D90" s="126"/>
      <c r="E90" s="155"/>
      <c r="F90" s="128"/>
      <c r="G90" s="255" t="s">
        <v>83</v>
      </c>
      <c r="H90" s="255"/>
      <c r="I90" s="147" t="n">
        <f aca="false">SUM(I88:I89)</f>
        <v>0</v>
      </c>
      <c r="J90" s="147" t="n">
        <f aca="false">SUM(J88:J89)</f>
        <v>0.4</v>
      </c>
      <c r="K90" s="147" t="n">
        <f aca="false">SUM(K88:K89)</f>
        <v>0.4</v>
      </c>
      <c r="L90" s="147" t="n">
        <f aca="false">SUM(L88:L89)</f>
        <v>0</v>
      </c>
      <c r="M90" s="278" t="n">
        <f aca="false">SUM(M88:M89)</f>
        <v>0</v>
      </c>
      <c r="N90" s="147" t="n">
        <f aca="false">SUM(N88:N89)</f>
        <v>0.4</v>
      </c>
      <c r="O90" s="147" t="n">
        <f aca="false">SUM(O88:O89)</f>
        <v>0.4</v>
      </c>
      <c r="P90" s="147" t="n">
        <f aca="false">SUM(P88:P89)</f>
        <v>0</v>
      </c>
      <c r="Q90" s="278" t="n">
        <f aca="false">SUM(Q88:Q89)</f>
        <v>0</v>
      </c>
      <c r="R90" s="136" t="n">
        <f aca="false">SUM(I90+N90)</f>
        <v>0.4</v>
      </c>
      <c r="S90" s="137" t="n">
        <f aca="false">SUM(J90-R90)</f>
        <v>0</v>
      </c>
      <c r="T90" s="138"/>
      <c r="U90" s="121"/>
      <c r="V90" s="193"/>
      <c r="W90" s="193"/>
      <c r="X90" s="272"/>
      <c r="Y90" s="141"/>
    </row>
    <row r="91" s="142" customFormat="true" ht="25.5" hidden="false" customHeight="true" outlineLevel="0" collapsed="false">
      <c r="A91" s="123" t="s">
        <v>68</v>
      </c>
      <c r="B91" s="124" t="s">
        <v>94</v>
      </c>
      <c r="C91" s="125" t="s">
        <v>135</v>
      </c>
      <c r="D91" s="126"/>
      <c r="E91" s="155" t="s">
        <v>216</v>
      </c>
      <c r="F91" s="128" t="s">
        <v>97</v>
      </c>
      <c r="G91" s="156" t="s">
        <v>77</v>
      </c>
      <c r="H91" s="248" t="s">
        <v>138</v>
      </c>
      <c r="I91" s="158"/>
      <c r="J91" s="158" t="n">
        <v>5</v>
      </c>
      <c r="K91" s="134" t="n">
        <f aca="false">SUM(J91-M91)</f>
        <v>5</v>
      </c>
      <c r="L91" s="134"/>
      <c r="M91" s="135"/>
      <c r="N91" s="158" t="n">
        <v>5</v>
      </c>
      <c r="O91" s="134" t="n">
        <f aca="false">SUM(N91-Q91)</f>
        <v>5</v>
      </c>
      <c r="P91" s="134"/>
      <c r="Q91" s="135"/>
      <c r="R91" s="136" t="n">
        <f aca="false">SUM(I91+N91)</f>
        <v>5</v>
      </c>
      <c r="S91" s="137" t="n">
        <f aca="false">SUM(J91-R91)</f>
        <v>0</v>
      </c>
      <c r="T91" s="138"/>
      <c r="U91" s="273" t="s">
        <v>217</v>
      </c>
      <c r="V91" s="125" t="s">
        <v>56</v>
      </c>
      <c r="W91" s="125" t="s">
        <v>56</v>
      </c>
      <c r="X91" s="155"/>
      <c r="Y91" s="141" t="s">
        <v>81</v>
      </c>
    </row>
    <row r="92" s="142" customFormat="true" ht="39" hidden="false" customHeight="false" outlineLevel="0" collapsed="false">
      <c r="A92" s="123"/>
      <c r="B92" s="124"/>
      <c r="C92" s="125"/>
      <c r="D92" s="126"/>
      <c r="E92" s="155"/>
      <c r="F92" s="128" t="s">
        <v>97</v>
      </c>
      <c r="G92" s="129" t="s">
        <v>77</v>
      </c>
      <c r="H92" s="176" t="s">
        <v>138</v>
      </c>
      <c r="I92" s="131"/>
      <c r="J92" s="131" t="n">
        <v>19.3</v>
      </c>
      <c r="K92" s="168" t="n">
        <f aca="false">SUM(J92-M92)</f>
        <v>19.3</v>
      </c>
      <c r="L92" s="144"/>
      <c r="M92" s="145"/>
      <c r="N92" s="131" t="n">
        <v>19.3</v>
      </c>
      <c r="O92" s="168" t="n">
        <f aca="false">SUM(N92-Q92)</f>
        <v>19.3</v>
      </c>
      <c r="P92" s="144"/>
      <c r="Q92" s="145"/>
      <c r="R92" s="136" t="n">
        <f aca="false">SUM(I92+N92)</f>
        <v>19.3</v>
      </c>
      <c r="S92" s="137" t="n">
        <f aca="false">SUM(J92-R92)</f>
        <v>0</v>
      </c>
      <c r="T92" s="138"/>
      <c r="U92" s="273" t="s">
        <v>218</v>
      </c>
      <c r="V92" s="125" t="s">
        <v>56</v>
      </c>
      <c r="W92" s="125" t="s">
        <v>56</v>
      </c>
      <c r="X92" s="155"/>
      <c r="Y92" s="141" t="s">
        <v>81</v>
      </c>
    </row>
    <row r="93" s="142" customFormat="true" ht="13.5" hidden="false" customHeight="true" outlineLevel="0" collapsed="false">
      <c r="A93" s="123"/>
      <c r="B93" s="124"/>
      <c r="C93" s="125"/>
      <c r="D93" s="126"/>
      <c r="E93" s="155"/>
      <c r="F93" s="128"/>
      <c r="G93" s="255" t="s">
        <v>83</v>
      </c>
      <c r="H93" s="255"/>
      <c r="I93" s="147" t="n">
        <f aca="false">SUM(I91:I92)</f>
        <v>0</v>
      </c>
      <c r="J93" s="147" t="n">
        <f aca="false">SUM(J91:J92)</f>
        <v>24.3</v>
      </c>
      <c r="K93" s="147" t="n">
        <f aca="false">SUM(K91:K92)</f>
        <v>24.3</v>
      </c>
      <c r="L93" s="147" t="n">
        <f aca="false">SUM(L91:L92)</f>
        <v>0</v>
      </c>
      <c r="M93" s="278" t="n">
        <f aca="false">SUM(M91:M92)</f>
        <v>0</v>
      </c>
      <c r="N93" s="147" t="n">
        <f aca="false">SUM(N91:N92)</f>
        <v>24.3</v>
      </c>
      <c r="O93" s="147" t="n">
        <f aca="false">SUM(O91:O92)</f>
        <v>24.3</v>
      </c>
      <c r="P93" s="147" t="n">
        <f aca="false">SUM(P91:P92)</f>
        <v>0</v>
      </c>
      <c r="Q93" s="278" t="n">
        <f aca="false">SUM(Q91:Q92)</f>
        <v>0</v>
      </c>
      <c r="R93" s="136" t="n">
        <f aca="false">SUM(I93+N93)</f>
        <v>24.3</v>
      </c>
      <c r="S93" s="137" t="n">
        <f aca="false">SUM(J93-R93)</f>
        <v>0</v>
      </c>
      <c r="T93" s="138"/>
      <c r="U93" s="121"/>
      <c r="V93" s="193"/>
      <c r="W93" s="193"/>
      <c r="X93" s="272"/>
      <c r="Y93" s="141"/>
    </row>
    <row r="94" s="142" customFormat="true" ht="25.5" hidden="false" customHeight="true" outlineLevel="0" collapsed="false">
      <c r="A94" s="123" t="s">
        <v>68</v>
      </c>
      <c r="B94" s="124" t="s">
        <v>94</v>
      </c>
      <c r="C94" s="125" t="s">
        <v>155</v>
      </c>
      <c r="D94" s="126" t="s">
        <v>208</v>
      </c>
      <c r="E94" s="155" t="s">
        <v>219</v>
      </c>
      <c r="F94" s="128" t="s">
        <v>97</v>
      </c>
      <c r="G94" s="156" t="s">
        <v>77</v>
      </c>
      <c r="H94" s="248" t="s">
        <v>138</v>
      </c>
      <c r="I94" s="158"/>
      <c r="J94" s="158" t="n">
        <v>34.7</v>
      </c>
      <c r="K94" s="168" t="n">
        <f aca="false">SUM(J94-M94)</f>
        <v>34.7</v>
      </c>
      <c r="L94" s="134"/>
      <c r="M94" s="135"/>
      <c r="N94" s="158" t="n">
        <v>34.7</v>
      </c>
      <c r="O94" s="168" t="n">
        <f aca="false">SUM(N94-Q94)</f>
        <v>34.7</v>
      </c>
      <c r="P94" s="134"/>
      <c r="Q94" s="135"/>
      <c r="R94" s="136" t="n">
        <f aca="false">SUM(I94+N94)</f>
        <v>34.7</v>
      </c>
      <c r="S94" s="137" t="n">
        <f aca="false">SUM(J94-R94)</f>
        <v>0</v>
      </c>
      <c r="T94" s="138"/>
      <c r="U94" s="273" t="s">
        <v>220</v>
      </c>
      <c r="V94" s="125" t="s">
        <v>221</v>
      </c>
      <c r="W94" s="125" t="s">
        <v>221</v>
      </c>
      <c r="X94" s="155"/>
      <c r="Y94" s="141" t="s">
        <v>81</v>
      </c>
    </row>
    <row r="95" s="142" customFormat="true" ht="51" hidden="false" customHeight="false" outlineLevel="0" collapsed="false">
      <c r="A95" s="123"/>
      <c r="B95" s="124"/>
      <c r="C95" s="125"/>
      <c r="D95" s="126"/>
      <c r="E95" s="155"/>
      <c r="F95" s="128" t="s">
        <v>97</v>
      </c>
      <c r="G95" s="129" t="s">
        <v>140</v>
      </c>
      <c r="H95" s="176"/>
      <c r="I95" s="131"/>
      <c r="J95" s="131" t="n">
        <v>9.3</v>
      </c>
      <c r="K95" s="168" t="n">
        <f aca="false">SUM(J95-M95)</f>
        <v>9.3</v>
      </c>
      <c r="L95" s="144"/>
      <c r="M95" s="145"/>
      <c r="N95" s="131" t="n">
        <v>14.4</v>
      </c>
      <c r="O95" s="168" t="n">
        <f aca="false">SUM(N95-Q95)</f>
        <v>14.4</v>
      </c>
      <c r="P95" s="144"/>
      <c r="Q95" s="145"/>
      <c r="R95" s="136" t="n">
        <f aca="false">SUM(I95+N95)</f>
        <v>14.4</v>
      </c>
      <c r="S95" s="137" t="n">
        <f aca="false">SUM(J95-R95)</f>
        <v>-5.1</v>
      </c>
      <c r="T95" s="138"/>
      <c r="U95" s="273" t="s">
        <v>222</v>
      </c>
      <c r="V95" s="125" t="s">
        <v>223</v>
      </c>
      <c r="W95" s="125" t="s">
        <v>223</v>
      </c>
      <c r="X95" s="155"/>
      <c r="Y95" s="141" t="s">
        <v>81</v>
      </c>
    </row>
    <row r="96" s="142" customFormat="true" ht="38.25" hidden="false" customHeight="false" outlineLevel="0" collapsed="false">
      <c r="A96" s="123"/>
      <c r="B96" s="124"/>
      <c r="C96" s="125"/>
      <c r="D96" s="126"/>
      <c r="E96" s="155"/>
      <c r="F96" s="128" t="s">
        <v>97</v>
      </c>
      <c r="G96" s="129" t="s">
        <v>77</v>
      </c>
      <c r="H96" s="176" t="s">
        <v>138</v>
      </c>
      <c r="I96" s="131"/>
      <c r="J96" s="131"/>
      <c r="K96" s="168" t="n">
        <f aca="false">SUM(J96-M96)</f>
        <v>0</v>
      </c>
      <c r="L96" s="144"/>
      <c r="M96" s="145"/>
      <c r="N96" s="131"/>
      <c r="O96" s="168" t="n">
        <f aca="false">SUM(N96-Q96)</f>
        <v>0</v>
      </c>
      <c r="P96" s="144"/>
      <c r="Q96" s="145"/>
      <c r="R96" s="136" t="n">
        <f aca="false">SUM(I96+N96)</f>
        <v>0</v>
      </c>
      <c r="S96" s="137" t="n">
        <f aca="false">SUM(J96-R96)</f>
        <v>0</v>
      </c>
      <c r="T96" s="138"/>
      <c r="U96" s="273" t="s">
        <v>224</v>
      </c>
      <c r="V96" s="125" t="s">
        <v>57</v>
      </c>
      <c r="W96" s="125" t="s">
        <v>57</v>
      </c>
      <c r="X96" s="155"/>
      <c r="Y96" s="141" t="s">
        <v>81</v>
      </c>
    </row>
    <row r="97" s="142" customFormat="true" ht="51.75" hidden="false" customHeight="false" outlineLevel="0" collapsed="false">
      <c r="A97" s="123"/>
      <c r="B97" s="124"/>
      <c r="C97" s="125"/>
      <c r="D97" s="126"/>
      <c r="E97" s="155"/>
      <c r="F97" s="128" t="s">
        <v>97</v>
      </c>
      <c r="G97" s="266" t="s">
        <v>77</v>
      </c>
      <c r="H97" s="280" t="s">
        <v>138</v>
      </c>
      <c r="I97" s="243"/>
      <c r="J97" s="243"/>
      <c r="K97" s="268"/>
      <c r="L97" s="268"/>
      <c r="M97" s="281"/>
      <c r="N97" s="243"/>
      <c r="O97" s="268"/>
      <c r="P97" s="268"/>
      <c r="Q97" s="281"/>
      <c r="R97" s="136" t="n">
        <f aca="false">SUM(I97+N97)</f>
        <v>0</v>
      </c>
      <c r="S97" s="137" t="n">
        <f aca="false">SUM(J97-R97)</f>
        <v>0</v>
      </c>
      <c r="T97" s="138"/>
      <c r="U97" s="273" t="s">
        <v>225</v>
      </c>
      <c r="V97" s="125" t="s">
        <v>58</v>
      </c>
      <c r="W97" s="125" t="s">
        <v>58</v>
      </c>
      <c r="X97" s="155"/>
      <c r="Y97" s="141" t="s">
        <v>81</v>
      </c>
    </row>
    <row r="98" s="142" customFormat="true" ht="13.5" hidden="false" customHeight="true" outlineLevel="0" collapsed="false">
      <c r="A98" s="123"/>
      <c r="B98" s="124"/>
      <c r="C98" s="125"/>
      <c r="D98" s="126"/>
      <c r="E98" s="155"/>
      <c r="F98" s="128"/>
      <c r="G98" s="255" t="s">
        <v>83</v>
      </c>
      <c r="H98" s="255"/>
      <c r="I98" s="147" t="n">
        <f aca="false">SUM(I94:I96)</f>
        <v>0</v>
      </c>
      <c r="J98" s="147" t="n">
        <f aca="false">SUM(J94:J96)</f>
        <v>44</v>
      </c>
      <c r="K98" s="147" t="n">
        <f aca="false">SUM(K94:K96)</f>
        <v>44</v>
      </c>
      <c r="L98" s="147" t="n">
        <f aca="false">SUM(L94:L96)</f>
        <v>0</v>
      </c>
      <c r="M98" s="278" t="n">
        <f aca="false">SUM(M94:M96)</f>
        <v>0</v>
      </c>
      <c r="N98" s="147" t="n">
        <f aca="false">SUM(N94:N96)</f>
        <v>49.1</v>
      </c>
      <c r="O98" s="147" t="n">
        <f aca="false">SUM(O94:O96)</f>
        <v>49.1</v>
      </c>
      <c r="P98" s="147" t="n">
        <f aca="false">SUM(P94:P96)</f>
        <v>0</v>
      </c>
      <c r="Q98" s="278" t="n">
        <f aca="false">SUM(Q94:Q96)</f>
        <v>0</v>
      </c>
      <c r="R98" s="136" t="n">
        <f aca="false">SUM(I98+N98)</f>
        <v>49.1</v>
      </c>
      <c r="S98" s="137" t="n">
        <f aca="false">SUM(J98-R98)</f>
        <v>-5.1</v>
      </c>
      <c r="T98" s="138"/>
      <c r="U98" s="121"/>
      <c r="V98" s="193"/>
      <c r="W98" s="193"/>
      <c r="X98" s="272"/>
      <c r="Y98" s="141"/>
    </row>
    <row r="99" s="142" customFormat="true" ht="51" hidden="false" customHeight="true" outlineLevel="0" collapsed="false">
      <c r="A99" s="123" t="s">
        <v>68</v>
      </c>
      <c r="B99" s="125" t="s">
        <v>94</v>
      </c>
      <c r="C99" s="125" t="s">
        <v>169</v>
      </c>
      <c r="D99" s="126"/>
      <c r="E99" s="155" t="s">
        <v>226</v>
      </c>
      <c r="F99" s="128" t="s">
        <v>56</v>
      </c>
      <c r="G99" s="156" t="s">
        <v>77</v>
      </c>
      <c r="H99" s="157" t="s">
        <v>138</v>
      </c>
      <c r="I99" s="158"/>
      <c r="J99" s="158" t="n">
        <v>1.3</v>
      </c>
      <c r="K99" s="167" t="n">
        <f aca="false">SUM(J99-M99)</f>
        <v>1.3</v>
      </c>
      <c r="L99" s="133"/>
      <c r="M99" s="212"/>
      <c r="N99" s="158" t="n">
        <v>0.8</v>
      </c>
      <c r="O99" s="167" t="n">
        <f aca="false">SUM(N99-Q99)</f>
        <v>0.8</v>
      </c>
      <c r="P99" s="133"/>
      <c r="Q99" s="212"/>
      <c r="R99" s="136" t="n">
        <f aca="false">SUM(I99+N99)</f>
        <v>0.8</v>
      </c>
      <c r="S99" s="137" t="n">
        <f aca="false">SUM(J99-R99)</f>
        <v>0.5</v>
      </c>
      <c r="T99" s="138"/>
      <c r="U99" s="161" t="s">
        <v>227</v>
      </c>
      <c r="V99" s="162" t="n">
        <v>1</v>
      </c>
      <c r="W99" s="282" t="n">
        <v>1</v>
      </c>
      <c r="X99" s="283" t="s">
        <v>228</v>
      </c>
      <c r="Y99" s="141" t="s">
        <v>81</v>
      </c>
    </row>
    <row r="100" s="142" customFormat="true" ht="32.25" hidden="false" customHeight="true" outlineLevel="0" collapsed="false">
      <c r="A100" s="123"/>
      <c r="B100" s="125"/>
      <c r="C100" s="125"/>
      <c r="D100" s="126"/>
      <c r="E100" s="155"/>
      <c r="F100" s="128" t="s">
        <v>56</v>
      </c>
      <c r="G100" s="129" t="s">
        <v>82</v>
      </c>
      <c r="H100" s="130"/>
      <c r="I100" s="131"/>
      <c r="J100" s="131"/>
      <c r="K100" s="167" t="n">
        <f aca="false">SUM(J100-M100)</f>
        <v>0</v>
      </c>
      <c r="L100" s="143"/>
      <c r="M100" s="274"/>
      <c r="N100" s="131"/>
      <c r="O100" s="167" t="n">
        <f aca="false">SUM(N100-Q100)</f>
        <v>0</v>
      </c>
      <c r="P100" s="143"/>
      <c r="Q100" s="274"/>
      <c r="R100" s="136" t="n">
        <f aca="false">SUM(I100+N100)</f>
        <v>0</v>
      </c>
      <c r="S100" s="137" t="n">
        <f aca="false">SUM(J100-R100)</f>
        <v>0</v>
      </c>
      <c r="T100" s="138"/>
      <c r="U100" s="161"/>
      <c r="V100" s="162"/>
      <c r="W100" s="282"/>
      <c r="X100" s="283"/>
      <c r="Y100" s="141" t="s">
        <v>81</v>
      </c>
    </row>
    <row r="101" s="142" customFormat="true" ht="13.5" hidden="false" customHeight="true" outlineLevel="0" collapsed="false">
      <c r="A101" s="123"/>
      <c r="B101" s="125"/>
      <c r="C101" s="125"/>
      <c r="D101" s="126"/>
      <c r="E101" s="155"/>
      <c r="F101" s="128"/>
      <c r="G101" s="174" t="s">
        <v>83</v>
      </c>
      <c r="H101" s="174"/>
      <c r="I101" s="147" t="n">
        <f aca="false">SUM(I99:I100)</f>
        <v>0</v>
      </c>
      <c r="J101" s="148" t="n">
        <f aca="false">SUM(J99:J100)</f>
        <v>1.3</v>
      </c>
      <c r="K101" s="149" t="n">
        <f aca="false">SUM(K99:K100)</f>
        <v>1.3</v>
      </c>
      <c r="L101" s="149" t="n">
        <f aca="false">SUM(L99:L100)</f>
        <v>0</v>
      </c>
      <c r="M101" s="151" t="n">
        <f aca="false">SUM(M99:M100)</f>
        <v>0</v>
      </c>
      <c r="N101" s="148" t="n">
        <f aca="false">SUM(N99:N100)</f>
        <v>0.8</v>
      </c>
      <c r="O101" s="149" t="n">
        <f aca="false">SUM(O99:O100)</f>
        <v>0.8</v>
      </c>
      <c r="P101" s="149" t="n">
        <f aca="false">SUM(P99:P100)</f>
        <v>0</v>
      </c>
      <c r="Q101" s="151" t="n">
        <f aca="false">SUM(Q99:Q100)</f>
        <v>0</v>
      </c>
      <c r="R101" s="136" t="n">
        <f aca="false">SUM(I101+N101)</f>
        <v>0.8</v>
      </c>
      <c r="S101" s="137" t="n">
        <f aca="false">SUM(J101-R101)</f>
        <v>0.5</v>
      </c>
      <c r="T101" s="138"/>
      <c r="U101" s="161"/>
      <c r="V101" s="162"/>
      <c r="W101" s="152"/>
      <c r="X101" s="153"/>
      <c r="Y101" s="141"/>
    </row>
    <row r="102" s="142" customFormat="true" ht="55.5" hidden="false" customHeight="true" outlineLevel="0" collapsed="false">
      <c r="A102" s="123" t="s">
        <v>68</v>
      </c>
      <c r="B102" s="124" t="s">
        <v>94</v>
      </c>
      <c r="C102" s="124" t="s">
        <v>229</v>
      </c>
      <c r="D102" s="195" t="s">
        <v>230</v>
      </c>
      <c r="E102" s="155" t="s">
        <v>231</v>
      </c>
      <c r="F102" s="124" t="s">
        <v>56</v>
      </c>
      <c r="G102" s="196" t="s">
        <v>77</v>
      </c>
      <c r="H102" s="197" t="s">
        <v>138</v>
      </c>
      <c r="I102" s="284"/>
      <c r="J102" s="284" t="n">
        <v>3.2</v>
      </c>
      <c r="K102" s="134" t="n">
        <f aca="false">SUM(J102-M102)</f>
        <v>3.2</v>
      </c>
      <c r="L102" s="218"/>
      <c r="M102" s="135"/>
      <c r="N102" s="284" t="n">
        <v>3.2</v>
      </c>
      <c r="O102" s="134" t="n">
        <f aca="false">SUM(N102-Q102)</f>
        <v>3.2</v>
      </c>
      <c r="P102" s="218"/>
      <c r="Q102" s="135"/>
      <c r="R102" s="136" t="n">
        <f aca="false">SUM(I102+N102)</f>
        <v>3.2</v>
      </c>
      <c r="S102" s="137" t="n">
        <f aca="false">SUM(J102-R102)</f>
        <v>0</v>
      </c>
      <c r="T102" s="138"/>
      <c r="U102" s="161" t="s">
        <v>232</v>
      </c>
      <c r="V102" s="162" t="n">
        <v>20</v>
      </c>
      <c r="W102" s="170" t="s">
        <v>129</v>
      </c>
      <c r="X102" s="155" t="s">
        <v>233</v>
      </c>
      <c r="Y102" s="141" t="s">
        <v>81</v>
      </c>
    </row>
    <row r="103" s="142" customFormat="true" ht="39" hidden="false" customHeight="true" outlineLevel="0" collapsed="false">
      <c r="A103" s="123"/>
      <c r="B103" s="124"/>
      <c r="C103" s="124"/>
      <c r="D103" s="195"/>
      <c r="E103" s="155"/>
      <c r="F103" s="124" t="s">
        <v>56</v>
      </c>
      <c r="G103" s="285" t="s">
        <v>82</v>
      </c>
      <c r="H103" s="286"/>
      <c r="I103" s="287"/>
      <c r="J103" s="287"/>
      <c r="K103" s="288" t="n">
        <f aca="false">SUM(J103-M103)</f>
        <v>0</v>
      </c>
      <c r="L103" s="281"/>
      <c r="M103" s="289"/>
      <c r="N103" s="287"/>
      <c r="O103" s="288" t="n">
        <f aca="false">SUM(N103-Q103)</f>
        <v>0</v>
      </c>
      <c r="P103" s="281"/>
      <c r="Q103" s="289"/>
      <c r="R103" s="136" t="n">
        <f aca="false">SUM(I103+N103)</f>
        <v>0</v>
      </c>
      <c r="S103" s="137" t="n">
        <f aca="false">SUM(J103-R103)</f>
        <v>0</v>
      </c>
      <c r="T103" s="138"/>
      <c r="U103" s="161"/>
      <c r="V103" s="162"/>
      <c r="W103" s="125"/>
      <c r="X103" s="155"/>
      <c r="Y103" s="141" t="s">
        <v>81</v>
      </c>
    </row>
    <row r="104" s="142" customFormat="true" ht="13.5" hidden="false" customHeight="true" outlineLevel="0" collapsed="false">
      <c r="A104" s="123"/>
      <c r="B104" s="124"/>
      <c r="C104" s="124"/>
      <c r="D104" s="195"/>
      <c r="E104" s="155"/>
      <c r="F104" s="124"/>
      <c r="G104" s="290" t="s">
        <v>83</v>
      </c>
      <c r="H104" s="290"/>
      <c r="I104" s="147" t="n">
        <f aca="false">SUM(I102:I103)</f>
        <v>0</v>
      </c>
      <c r="J104" s="147" t="n">
        <f aca="false">SUM(J102:J103)</f>
        <v>3.2</v>
      </c>
      <c r="K104" s="147" t="n">
        <f aca="false">SUM(K102:K103)</f>
        <v>3.2</v>
      </c>
      <c r="L104" s="147" t="n">
        <f aca="false">SUM(L102:L103)</f>
        <v>0</v>
      </c>
      <c r="M104" s="147" t="n">
        <f aca="false">SUM(M102:M103)</f>
        <v>0</v>
      </c>
      <c r="N104" s="147" t="n">
        <f aca="false">SUM(N102:N103)</f>
        <v>3.2</v>
      </c>
      <c r="O104" s="147" t="n">
        <f aca="false">SUM(O102:O103)</f>
        <v>3.2</v>
      </c>
      <c r="P104" s="147" t="n">
        <f aca="false">SUM(P102:P103)</f>
        <v>0</v>
      </c>
      <c r="Q104" s="147" t="n">
        <f aca="false">SUM(Q102:Q103)</f>
        <v>0</v>
      </c>
      <c r="R104" s="136" t="n">
        <f aca="false">SUM(I104+N104)</f>
        <v>3.2</v>
      </c>
      <c r="S104" s="137" t="n">
        <f aca="false">SUM(J104-R104)</f>
        <v>0</v>
      </c>
      <c r="T104" s="138"/>
      <c r="U104" s="187"/>
      <c r="V104" s="152"/>
      <c r="W104" s="152"/>
      <c r="X104" s="153"/>
      <c r="Y104" s="154"/>
    </row>
    <row r="105" customFormat="false" ht="27" hidden="false" customHeight="true" outlineLevel="0" collapsed="false">
      <c r="A105" s="123" t="s">
        <v>68</v>
      </c>
      <c r="B105" s="125" t="s">
        <v>94</v>
      </c>
      <c r="C105" s="125" t="s">
        <v>234</v>
      </c>
      <c r="D105" s="126"/>
      <c r="E105" s="155" t="s">
        <v>235</v>
      </c>
      <c r="F105" s="124" t="s">
        <v>56</v>
      </c>
      <c r="G105" s="172" t="s">
        <v>77</v>
      </c>
      <c r="H105" s="176" t="s">
        <v>138</v>
      </c>
      <c r="I105" s="132"/>
      <c r="J105" s="132" t="n">
        <v>7.3</v>
      </c>
      <c r="K105" s="143" t="n">
        <f aca="false">SUM(J105-M105)</f>
        <v>7.3</v>
      </c>
      <c r="L105" s="143"/>
      <c r="M105" s="274"/>
      <c r="N105" s="132" t="n">
        <v>7.5</v>
      </c>
      <c r="O105" s="143" t="n">
        <f aca="false">SUM(N105-Q105)</f>
        <v>7.5</v>
      </c>
      <c r="P105" s="143"/>
      <c r="Q105" s="274"/>
      <c r="R105" s="136" t="n">
        <f aca="false">SUM(I105+N105)</f>
        <v>7.5</v>
      </c>
      <c r="S105" s="137" t="n">
        <f aca="false">SUM(J105-R105)</f>
        <v>-0.2</v>
      </c>
      <c r="T105" s="138"/>
      <c r="U105" s="200"/>
      <c r="V105" s="125"/>
      <c r="W105" s="125"/>
      <c r="X105" s="155"/>
      <c r="Y105" s="141" t="s">
        <v>81</v>
      </c>
    </row>
    <row r="106" customFormat="false" ht="13.5" hidden="false" customHeight="false" outlineLevel="0" collapsed="false">
      <c r="A106" s="123"/>
      <c r="B106" s="125"/>
      <c r="C106" s="125"/>
      <c r="D106" s="126"/>
      <c r="E106" s="155"/>
      <c r="F106" s="291"/>
      <c r="G106" s="249"/>
      <c r="H106" s="176"/>
      <c r="I106" s="131"/>
      <c r="J106" s="132"/>
      <c r="K106" s="143" t="n">
        <f aca="false">SUM(J106-M106)</f>
        <v>0</v>
      </c>
      <c r="L106" s="143"/>
      <c r="M106" s="292"/>
      <c r="N106" s="132"/>
      <c r="O106" s="143" t="n">
        <f aca="false">SUM(N106-Q106)</f>
        <v>0</v>
      </c>
      <c r="P106" s="143"/>
      <c r="Q106" s="292"/>
      <c r="R106" s="136" t="n">
        <f aca="false">SUM(I106+N106)</f>
        <v>0</v>
      </c>
      <c r="S106" s="137" t="n">
        <f aca="false">SUM(J106-R106)</f>
        <v>0</v>
      </c>
      <c r="T106" s="138"/>
      <c r="U106" s="200"/>
      <c r="V106" s="125"/>
      <c r="W106" s="125"/>
      <c r="X106" s="155"/>
      <c r="Y106" s="141"/>
    </row>
    <row r="107" s="142" customFormat="true" ht="13.5" hidden="false" customHeight="true" outlineLevel="0" collapsed="false">
      <c r="A107" s="123"/>
      <c r="B107" s="125"/>
      <c r="C107" s="125"/>
      <c r="D107" s="126"/>
      <c r="E107" s="155"/>
      <c r="F107" s="128"/>
      <c r="G107" s="174" t="s">
        <v>83</v>
      </c>
      <c r="H107" s="174"/>
      <c r="I107" s="147" t="n">
        <f aca="false">SUM(I105:I106)</f>
        <v>0</v>
      </c>
      <c r="J107" s="148" t="n">
        <f aca="false">SUM(J105:J106)</f>
        <v>7.3</v>
      </c>
      <c r="K107" s="149" t="n">
        <f aca="false">SUM(K105:K106)</f>
        <v>7.3</v>
      </c>
      <c r="L107" s="149" t="n">
        <f aca="false">SUM(L105:L106)</f>
        <v>0</v>
      </c>
      <c r="M107" s="151" t="n">
        <f aca="false">SUM(M105:M106)</f>
        <v>0</v>
      </c>
      <c r="N107" s="148" t="n">
        <f aca="false">SUM(N105:N106)</f>
        <v>7.5</v>
      </c>
      <c r="O107" s="149" t="n">
        <f aca="false">SUM(O105:O106)</f>
        <v>7.5</v>
      </c>
      <c r="P107" s="149" t="n">
        <f aca="false">SUM(P105:P106)</f>
        <v>0</v>
      </c>
      <c r="Q107" s="151" t="n">
        <f aca="false">SUM(Q105:Q106)</f>
        <v>0</v>
      </c>
      <c r="R107" s="136" t="n">
        <f aca="false">SUM(I107+N107)</f>
        <v>7.5</v>
      </c>
      <c r="S107" s="137" t="n">
        <f aca="false">SUM(J107-R107)</f>
        <v>-0.2</v>
      </c>
      <c r="T107" s="138"/>
      <c r="U107" s="161"/>
      <c r="V107" s="162"/>
      <c r="W107" s="152"/>
      <c r="X107" s="153"/>
      <c r="Y107" s="141"/>
    </row>
    <row r="108" customFormat="false" ht="25.5" hidden="false" customHeight="true" outlineLevel="0" collapsed="false">
      <c r="A108" s="123" t="s">
        <v>68</v>
      </c>
      <c r="B108" s="125" t="s">
        <v>94</v>
      </c>
      <c r="C108" s="125" t="s">
        <v>106</v>
      </c>
      <c r="D108" s="126"/>
      <c r="E108" s="155" t="s">
        <v>236</v>
      </c>
      <c r="F108" s="293" t="s">
        <v>237</v>
      </c>
      <c r="G108" s="172" t="s">
        <v>77</v>
      </c>
      <c r="H108" s="294" t="s">
        <v>138</v>
      </c>
      <c r="I108" s="158"/>
      <c r="J108" s="159" t="n">
        <v>5</v>
      </c>
      <c r="K108" s="133" t="n">
        <f aca="false">SUM(J108-M108)</f>
        <v>5</v>
      </c>
      <c r="L108" s="133"/>
      <c r="M108" s="212"/>
      <c r="N108" s="159" t="n">
        <v>5</v>
      </c>
      <c r="O108" s="133" t="n">
        <f aca="false">SUM(N108-Q108)</f>
        <v>5</v>
      </c>
      <c r="P108" s="133"/>
      <c r="Q108" s="212"/>
      <c r="R108" s="136" t="n">
        <f aca="false">SUM(I108+N108)</f>
        <v>5</v>
      </c>
      <c r="S108" s="137" t="n">
        <f aca="false">SUM(J108-R108)</f>
        <v>0</v>
      </c>
      <c r="T108" s="138"/>
      <c r="U108" s="200" t="s">
        <v>238</v>
      </c>
      <c r="V108" s="282" t="n">
        <v>2</v>
      </c>
      <c r="W108" s="282" t="n">
        <v>5</v>
      </c>
      <c r="X108" s="295" t="s">
        <v>239</v>
      </c>
      <c r="Y108" s="141" t="s">
        <v>81</v>
      </c>
    </row>
    <row r="109" customFormat="false" ht="76.5" hidden="false" customHeight="false" outlineLevel="0" collapsed="false">
      <c r="A109" s="123"/>
      <c r="B109" s="125"/>
      <c r="C109" s="125"/>
      <c r="D109" s="126"/>
      <c r="E109" s="155"/>
      <c r="F109" s="293" t="s">
        <v>237</v>
      </c>
      <c r="G109" s="155" t="s">
        <v>77</v>
      </c>
      <c r="H109" s="176" t="s">
        <v>138</v>
      </c>
      <c r="I109" s="165"/>
      <c r="J109" s="166"/>
      <c r="K109" s="168" t="n">
        <f aca="false">SUM(J109-M109)</f>
        <v>0</v>
      </c>
      <c r="L109" s="167"/>
      <c r="M109" s="292"/>
      <c r="N109" s="166"/>
      <c r="O109" s="168" t="n">
        <f aca="false">SUM(N109-Q109)</f>
        <v>0</v>
      </c>
      <c r="P109" s="167"/>
      <c r="Q109" s="292"/>
      <c r="R109" s="136" t="n">
        <f aca="false">SUM(I109+N109)</f>
        <v>0</v>
      </c>
      <c r="S109" s="137" t="n">
        <f aca="false">SUM(J109-R109)</f>
        <v>0</v>
      </c>
      <c r="T109" s="138"/>
      <c r="U109" s="200" t="s">
        <v>240</v>
      </c>
      <c r="V109" s="282" t="n">
        <v>4</v>
      </c>
      <c r="W109" s="282" t="n">
        <v>1</v>
      </c>
      <c r="X109" s="282" t="s">
        <v>241</v>
      </c>
      <c r="Y109" s="141" t="s">
        <v>81</v>
      </c>
    </row>
    <row r="110" s="142" customFormat="true" ht="115.5" hidden="false" customHeight="false" outlineLevel="0" collapsed="false">
      <c r="A110" s="123"/>
      <c r="B110" s="125"/>
      <c r="C110" s="125"/>
      <c r="D110" s="126"/>
      <c r="E110" s="155"/>
      <c r="F110" s="293" t="s">
        <v>237</v>
      </c>
      <c r="G110" s="127" t="s">
        <v>77</v>
      </c>
      <c r="H110" s="176" t="s">
        <v>138</v>
      </c>
      <c r="I110" s="296"/>
      <c r="J110" s="297"/>
      <c r="K110" s="298" t="n">
        <f aca="false">SUM(J110-M110)</f>
        <v>0</v>
      </c>
      <c r="L110" s="298"/>
      <c r="M110" s="299"/>
      <c r="N110" s="297"/>
      <c r="O110" s="298" t="n">
        <f aca="false">SUM(N110-Q110)</f>
        <v>0</v>
      </c>
      <c r="P110" s="298"/>
      <c r="Q110" s="299"/>
      <c r="R110" s="136" t="n">
        <f aca="false">SUM(I110+N110)</f>
        <v>0</v>
      </c>
      <c r="S110" s="137" t="n">
        <f aca="false">SUM(J110-R110)</f>
        <v>0</v>
      </c>
      <c r="T110" s="138"/>
      <c r="U110" s="200" t="s">
        <v>242</v>
      </c>
      <c r="V110" s="125" t="s">
        <v>59</v>
      </c>
      <c r="W110" s="125" t="s">
        <v>59</v>
      </c>
      <c r="X110" s="125" t="s">
        <v>243</v>
      </c>
      <c r="Y110" s="141" t="s">
        <v>81</v>
      </c>
    </row>
    <row r="111" s="142" customFormat="true" ht="13.5" hidden="false" customHeight="true" outlineLevel="0" collapsed="false">
      <c r="A111" s="123"/>
      <c r="B111" s="125"/>
      <c r="C111" s="125"/>
      <c r="D111" s="126"/>
      <c r="E111" s="155"/>
      <c r="F111" s="124"/>
      <c r="G111" s="255" t="s">
        <v>83</v>
      </c>
      <c r="H111" s="255"/>
      <c r="I111" s="147" t="n">
        <f aca="false">SUM(I108:I110)</f>
        <v>0</v>
      </c>
      <c r="J111" s="148" t="n">
        <f aca="false">SUM(J108:J110)</f>
        <v>5</v>
      </c>
      <c r="K111" s="149" t="n">
        <f aca="false">SUM(K108:K110)</f>
        <v>5</v>
      </c>
      <c r="L111" s="149" t="n">
        <f aca="false">SUM(L108:L110)</f>
        <v>0</v>
      </c>
      <c r="M111" s="151" t="n">
        <f aca="false">SUM(M108:M110)</f>
        <v>0</v>
      </c>
      <c r="N111" s="148" t="n">
        <f aca="false">SUM(N108:N110)</f>
        <v>5</v>
      </c>
      <c r="O111" s="149" t="n">
        <f aca="false">SUM(O108:O110)</f>
        <v>5</v>
      </c>
      <c r="P111" s="149" t="n">
        <f aca="false">SUM(P108:P110)</f>
        <v>0</v>
      </c>
      <c r="Q111" s="151" t="n">
        <f aca="false">SUM(Q108:Q110)</f>
        <v>0</v>
      </c>
      <c r="R111" s="136" t="n">
        <f aca="false">SUM(I111+N111)</f>
        <v>5</v>
      </c>
      <c r="S111" s="137" t="n">
        <f aca="false">SUM(J111-R111)</f>
        <v>0</v>
      </c>
      <c r="T111" s="138"/>
      <c r="U111" s="187"/>
      <c r="V111" s="152"/>
      <c r="W111" s="152"/>
      <c r="X111" s="153"/>
      <c r="Y111" s="154"/>
    </row>
    <row r="112" s="142" customFormat="true" ht="13.5" hidden="false" customHeight="false" outlineLevel="0" collapsed="false">
      <c r="A112" s="300" t="s">
        <v>68</v>
      </c>
      <c r="B112" s="301" t="s">
        <v>94</v>
      </c>
      <c r="C112" s="302"/>
      <c r="D112" s="303"/>
      <c r="E112" s="304" t="s">
        <v>111</v>
      </c>
      <c r="F112" s="305"/>
      <c r="G112" s="255"/>
      <c r="H112" s="146"/>
      <c r="I112" s="186" t="n">
        <f aca="false">SUM(I70+I84+I87+I90+I93+I98+I101+I104+I107+I111)</f>
        <v>0</v>
      </c>
      <c r="J112" s="186" t="n">
        <f aca="false">SUM(J70+J84+J87+J90+J93+J98+J101+J104+J107+J111)</f>
        <v>116.5</v>
      </c>
      <c r="K112" s="186" t="n">
        <f aca="false">SUM(K70+K84+K87+K90+K93+K98+K101+K104+K107+K111)</f>
        <v>116.5</v>
      </c>
      <c r="L112" s="186" t="n">
        <f aca="false">SUM(L70+L84+L87+L90+L93+L98+L101+L104+L107+L111)</f>
        <v>0</v>
      </c>
      <c r="M112" s="186" t="n">
        <f aca="false">SUM(M70+M84+M87+M90+M93+M98+M101+M104+M107+M111)</f>
        <v>0</v>
      </c>
      <c r="N112" s="186" t="n">
        <f aca="false">SUM(N70+N84+N87+N90+N93+N98+N101+N104+N107+N111)</f>
        <v>121.3</v>
      </c>
      <c r="O112" s="186" t="n">
        <f aca="false">SUM(O70+O84+O87+O90+O93+O98+O101+O104+O107+O111)</f>
        <v>121.3</v>
      </c>
      <c r="P112" s="186" t="n">
        <f aca="false">SUM(P70+P84+P87+P90+P93+P98+P101+P104+P107+P111)</f>
        <v>0</v>
      </c>
      <c r="Q112" s="186" t="n">
        <f aca="false">SUM(Q70+Q84+Q87+Q90+Q93+Q98+Q101+Q104+Q107+Q111)</f>
        <v>0</v>
      </c>
      <c r="R112" s="136" t="n">
        <f aca="false">SUM(I112+N112)</f>
        <v>121.3</v>
      </c>
      <c r="S112" s="137" t="n">
        <f aca="false">SUM(J112-R112)</f>
        <v>-4.80000000000001</v>
      </c>
      <c r="T112" s="138"/>
      <c r="U112" s="187"/>
      <c r="V112" s="152"/>
      <c r="W112" s="152"/>
      <c r="X112" s="153"/>
      <c r="Y112" s="188"/>
    </row>
    <row r="113" s="112" customFormat="true" ht="28.5" hidden="false" customHeight="true" outlineLevel="0" collapsed="false">
      <c r="A113" s="189" t="s">
        <v>68</v>
      </c>
      <c r="B113" s="190" t="s">
        <v>108</v>
      </c>
      <c r="C113" s="191"/>
      <c r="D113" s="192" t="s">
        <v>244</v>
      </c>
      <c r="E113" s="117" t="s">
        <v>245</v>
      </c>
      <c r="F113" s="117"/>
      <c r="G113" s="117"/>
      <c r="H113" s="117"/>
      <c r="I113" s="117"/>
      <c r="J113" s="117"/>
      <c r="K113" s="118"/>
      <c r="L113" s="118"/>
      <c r="M113" s="118"/>
      <c r="N113" s="118"/>
      <c r="O113" s="118"/>
      <c r="P113" s="118"/>
      <c r="Q113" s="118"/>
      <c r="R113" s="136" t="n">
        <f aca="false">SUM(I113+N113)</f>
        <v>0</v>
      </c>
      <c r="S113" s="137" t="n">
        <f aca="false">SUM(J113-R113)</f>
        <v>0</v>
      </c>
      <c r="T113" s="138"/>
      <c r="U113" s="161"/>
      <c r="V113" s="162"/>
      <c r="W113" s="152"/>
      <c r="X113" s="153"/>
      <c r="Y113" s="141"/>
    </row>
    <row r="114" s="142" customFormat="true" ht="35.25" hidden="false" customHeight="true" outlineLevel="0" collapsed="false">
      <c r="A114" s="123" t="s">
        <v>68</v>
      </c>
      <c r="B114" s="124" t="s">
        <v>108</v>
      </c>
      <c r="C114" s="125" t="s">
        <v>68</v>
      </c>
      <c r="D114" s="306"/>
      <c r="E114" s="172" t="s">
        <v>246</v>
      </c>
      <c r="F114" s="125" t="s">
        <v>56</v>
      </c>
      <c r="G114" s="156" t="s">
        <v>77</v>
      </c>
      <c r="H114" s="157" t="s">
        <v>78</v>
      </c>
      <c r="I114" s="158"/>
      <c r="J114" s="159" t="n">
        <v>25</v>
      </c>
      <c r="K114" s="133" t="n">
        <f aca="false">SUM(J114-M114)</f>
        <v>25</v>
      </c>
      <c r="L114" s="134"/>
      <c r="M114" s="135"/>
      <c r="N114" s="159" t="n">
        <v>25.6</v>
      </c>
      <c r="O114" s="133" t="n">
        <f aca="false">SUM(N114-Q114)</f>
        <v>25.6</v>
      </c>
      <c r="P114" s="134"/>
      <c r="Q114" s="135"/>
      <c r="R114" s="136" t="n">
        <f aca="false">SUM(I114+N114)</f>
        <v>25.6</v>
      </c>
      <c r="S114" s="137" t="n">
        <f aca="false">SUM(J114-R114)</f>
        <v>-0.600000000000001</v>
      </c>
      <c r="T114" s="138"/>
      <c r="U114" s="208" t="s">
        <v>247</v>
      </c>
      <c r="V114" s="125" t="s">
        <v>248</v>
      </c>
      <c r="W114" s="125" t="s">
        <v>248</v>
      </c>
      <c r="X114" s="125" t="s">
        <v>249</v>
      </c>
      <c r="Y114" s="141" t="s">
        <v>81</v>
      </c>
    </row>
    <row r="115" s="142" customFormat="true" ht="13.5" hidden="false" customHeight="false" outlineLevel="0" collapsed="false">
      <c r="A115" s="123"/>
      <c r="B115" s="124"/>
      <c r="C115" s="125"/>
      <c r="D115" s="306"/>
      <c r="E115" s="172"/>
      <c r="F115" s="128"/>
      <c r="G115" s="155"/>
      <c r="H115" s="130"/>
      <c r="I115" s="131"/>
      <c r="J115" s="132"/>
      <c r="K115" s="167" t="n">
        <f aca="false">SUM(J115-M115)</f>
        <v>0</v>
      </c>
      <c r="L115" s="144"/>
      <c r="M115" s="145"/>
      <c r="N115" s="132"/>
      <c r="O115" s="167" t="n">
        <f aca="false">SUM(N115-Q115)</f>
        <v>0</v>
      </c>
      <c r="P115" s="144"/>
      <c r="Q115" s="145"/>
      <c r="R115" s="136" t="n">
        <f aca="false">SUM(I115+N115)</f>
        <v>0</v>
      </c>
      <c r="S115" s="137" t="n">
        <f aca="false">SUM(J115-R115)</f>
        <v>0</v>
      </c>
      <c r="T115" s="138"/>
      <c r="U115" s="161"/>
      <c r="V115" s="125"/>
      <c r="W115" s="125"/>
      <c r="X115" s="155"/>
      <c r="Y115" s="141"/>
    </row>
    <row r="116" s="142" customFormat="true" ht="13.5" hidden="false" customHeight="true" outlineLevel="0" collapsed="false">
      <c r="A116" s="123"/>
      <c r="B116" s="124"/>
      <c r="C116" s="125"/>
      <c r="D116" s="306"/>
      <c r="E116" s="172"/>
      <c r="F116" s="125"/>
      <c r="G116" s="146" t="s">
        <v>83</v>
      </c>
      <c r="H116" s="146"/>
      <c r="I116" s="147" t="n">
        <f aca="false">SUM(I114:I115)</f>
        <v>0</v>
      </c>
      <c r="J116" s="148" t="n">
        <f aca="false">SUM(J114:J115)</f>
        <v>25</v>
      </c>
      <c r="K116" s="149" t="n">
        <f aca="false">SUM(K114:K115)</f>
        <v>25</v>
      </c>
      <c r="L116" s="150" t="n">
        <f aca="false">SUM(L114:L115)</f>
        <v>0</v>
      </c>
      <c r="M116" s="151" t="n">
        <f aca="false">SUM(M114:M115)</f>
        <v>0</v>
      </c>
      <c r="N116" s="148" t="n">
        <f aca="false">SUM(N114:N115)</f>
        <v>25.6</v>
      </c>
      <c r="O116" s="149" t="n">
        <f aca="false">SUM(O114:O115)</f>
        <v>25.6</v>
      </c>
      <c r="P116" s="150" t="n">
        <f aca="false">SUM(P114:P115)</f>
        <v>0</v>
      </c>
      <c r="Q116" s="151" t="n">
        <f aca="false">SUM(Q114:Q115)</f>
        <v>0</v>
      </c>
      <c r="R116" s="136" t="n">
        <f aca="false">SUM(I116+N116)</f>
        <v>25.6</v>
      </c>
      <c r="S116" s="137" t="n">
        <f aca="false">SUM(J116-R116)</f>
        <v>-0.600000000000001</v>
      </c>
      <c r="T116" s="138"/>
      <c r="U116" s="121"/>
      <c r="V116" s="152"/>
      <c r="W116" s="152"/>
      <c r="X116" s="153"/>
      <c r="Y116" s="154"/>
    </row>
    <row r="117" s="56" customFormat="true" ht="24.75" hidden="false" customHeight="true" outlineLevel="0" collapsed="false">
      <c r="A117" s="307" t="s">
        <v>68</v>
      </c>
      <c r="B117" s="155" t="s">
        <v>108</v>
      </c>
      <c r="C117" s="155" t="s">
        <v>84</v>
      </c>
      <c r="D117" s="308"/>
      <c r="E117" s="309" t="s">
        <v>250</v>
      </c>
      <c r="F117" s="310" t="n">
        <v>1</v>
      </c>
      <c r="G117" s="311" t="s">
        <v>77</v>
      </c>
      <c r="H117" s="312" t="s">
        <v>251</v>
      </c>
      <c r="I117" s="313"/>
      <c r="J117" s="314" t="n">
        <v>57.4</v>
      </c>
      <c r="K117" s="315" t="n">
        <f aca="false">SUM(J117-M117)</f>
        <v>57.4</v>
      </c>
      <c r="L117" s="315"/>
      <c r="M117" s="316"/>
      <c r="N117" s="317" t="n">
        <v>55.8</v>
      </c>
      <c r="O117" s="315" t="n">
        <f aca="false">SUM(N117-Q117)</f>
        <v>55.8</v>
      </c>
      <c r="P117" s="315"/>
      <c r="Q117" s="318"/>
      <c r="R117" s="136" t="n">
        <f aca="false">SUM(I117+N117)</f>
        <v>55.8</v>
      </c>
      <c r="S117" s="137" t="n">
        <f aca="false">SUM(J117-R117)</f>
        <v>1.6</v>
      </c>
      <c r="T117" s="138"/>
      <c r="U117" s="319" t="s">
        <v>252</v>
      </c>
      <c r="V117" s="276" t="n">
        <v>55</v>
      </c>
      <c r="W117" s="276" t="n">
        <v>54</v>
      </c>
      <c r="X117" s="319" t="s">
        <v>253</v>
      </c>
      <c r="Y117" s="319" t="s">
        <v>81</v>
      </c>
    </row>
    <row r="118" s="56" customFormat="true" ht="90" hidden="false" customHeight="false" outlineLevel="0" collapsed="false">
      <c r="A118" s="307"/>
      <c r="B118" s="155"/>
      <c r="C118" s="155"/>
      <c r="D118" s="308"/>
      <c r="E118" s="309"/>
      <c r="F118" s="320" t="n">
        <v>1</v>
      </c>
      <c r="G118" s="311" t="s">
        <v>77</v>
      </c>
      <c r="H118" s="321" t="s">
        <v>251</v>
      </c>
      <c r="I118" s="313"/>
      <c r="J118" s="314" t="n">
        <v>15</v>
      </c>
      <c r="K118" s="322" t="n">
        <f aca="false">SUM(J118-M118)</f>
        <v>15</v>
      </c>
      <c r="L118" s="315"/>
      <c r="M118" s="316"/>
      <c r="N118" s="317" t="n">
        <v>15</v>
      </c>
      <c r="O118" s="322" t="n">
        <f aca="false">SUM(N118-Q118)</f>
        <v>15</v>
      </c>
      <c r="P118" s="315"/>
      <c r="Q118" s="318"/>
      <c r="R118" s="136" t="n">
        <f aca="false">SUM(I118+N118)</f>
        <v>15</v>
      </c>
      <c r="S118" s="137" t="n">
        <f aca="false">SUM(J118-R118)</f>
        <v>0</v>
      </c>
      <c r="T118" s="138"/>
      <c r="U118" s="319" t="s">
        <v>254</v>
      </c>
      <c r="V118" s="276" t="n">
        <v>5</v>
      </c>
      <c r="W118" s="276" t="n">
        <v>5</v>
      </c>
      <c r="X118" s="323"/>
      <c r="Y118" s="319"/>
    </row>
    <row r="119" s="56" customFormat="true" ht="13.5" hidden="false" customHeight="true" outlineLevel="0" collapsed="false">
      <c r="A119" s="307"/>
      <c r="B119" s="155"/>
      <c r="C119" s="155"/>
      <c r="D119" s="308"/>
      <c r="E119" s="309"/>
      <c r="F119" s="320"/>
      <c r="G119" s="324" t="s">
        <v>83</v>
      </c>
      <c r="H119" s="324"/>
      <c r="I119" s="325" t="n">
        <f aca="false">SUM(I117:I118)</f>
        <v>0</v>
      </c>
      <c r="J119" s="326" t="n">
        <f aca="false">SUM(J117:J118)</f>
        <v>72.4</v>
      </c>
      <c r="K119" s="325" t="n">
        <f aca="false">SUM(K117:K118)</f>
        <v>72.4</v>
      </c>
      <c r="L119" s="325" t="n">
        <f aca="false">SUM(L117:L118)</f>
        <v>0</v>
      </c>
      <c r="M119" s="327" t="n">
        <f aca="false">SUM(M117:M118)</f>
        <v>0</v>
      </c>
      <c r="N119" s="325" t="n">
        <f aca="false">SUM(N117:N118)</f>
        <v>70.8</v>
      </c>
      <c r="O119" s="325" t="n">
        <f aca="false">SUM(O117:O118)</f>
        <v>70.8</v>
      </c>
      <c r="P119" s="325" t="n">
        <f aca="false">SUM(P117:P118)</f>
        <v>0</v>
      </c>
      <c r="Q119" s="325" t="n">
        <f aca="false">SUM(Q117:Q118)</f>
        <v>0</v>
      </c>
      <c r="R119" s="136" t="n">
        <f aca="false">SUM(I119+N119)</f>
        <v>70.8</v>
      </c>
      <c r="S119" s="137" t="n">
        <f aca="false">SUM(J119-R119)</f>
        <v>1.60000000000001</v>
      </c>
      <c r="T119" s="138"/>
      <c r="U119" s="319"/>
      <c r="V119" s="276"/>
      <c r="W119" s="276"/>
      <c r="X119" s="323"/>
      <c r="Y119" s="155"/>
    </row>
    <row r="120" s="142" customFormat="true" ht="13.5" hidden="false" customHeight="false" outlineLevel="0" collapsed="false">
      <c r="A120" s="300" t="s">
        <v>68</v>
      </c>
      <c r="B120" s="301" t="s">
        <v>108</v>
      </c>
      <c r="C120" s="302"/>
      <c r="D120" s="303"/>
      <c r="E120" s="304" t="s">
        <v>111</v>
      </c>
      <c r="F120" s="305"/>
      <c r="G120" s="255"/>
      <c r="H120" s="146"/>
      <c r="I120" s="186" t="n">
        <f aca="false">SUM(I116+I119)</f>
        <v>0</v>
      </c>
      <c r="J120" s="186" t="n">
        <f aca="false">SUM(J116+J119)</f>
        <v>97.4</v>
      </c>
      <c r="K120" s="186" t="n">
        <f aca="false">SUM(K116+K119)</f>
        <v>97.4</v>
      </c>
      <c r="L120" s="186" t="n">
        <f aca="false">SUM(L116+L119)</f>
        <v>0</v>
      </c>
      <c r="M120" s="186" t="n">
        <f aca="false">SUM(M116+M119)</f>
        <v>0</v>
      </c>
      <c r="N120" s="186" t="n">
        <f aca="false">SUM(N116+N119)</f>
        <v>96.4</v>
      </c>
      <c r="O120" s="186" t="n">
        <f aca="false">SUM(O116+O119)</f>
        <v>96.4</v>
      </c>
      <c r="P120" s="186" t="n">
        <f aca="false">SUM(P116+P119)</f>
        <v>0</v>
      </c>
      <c r="Q120" s="328" t="n">
        <f aca="false">SUM(Q116+Q119)</f>
        <v>0</v>
      </c>
      <c r="R120" s="136" t="n">
        <f aca="false">SUM(I120+N120)</f>
        <v>96.4</v>
      </c>
      <c r="S120" s="137" t="n">
        <f aca="false">SUM(J120-R120)</f>
        <v>1</v>
      </c>
      <c r="T120" s="138"/>
      <c r="U120" s="187"/>
      <c r="V120" s="152"/>
      <c r="W120" s="152"/>
      <c r="X120" s="153"/>
      <c r="Y120" s="188"/>
    </row>
    <row r="121" s="337" customFormat="true" ht="13.5" hidden="false" customHeight="false" outlineLevel="0" collapsed="false">
      <c r="A121" s="329" t="s">
        <v>68</v>
      </c>
      <c r="B121" s="330"/>
      <c r="C121" s="331"/>
      <c r="D121" s="332"/>
      <c r="E121" s="304" t="s">
        <v>255</v>
      </c>
      <c r="F121" s="333"/>
      <c r="G121" s="246"/>
      <c r="H121" s="334"/>
      <c r="I121" s="217" t="n">
        <f aca="false">SUM(I29+I64+I112+I120)</f>
        <v>0</v>
      </c>
      <c r="J121" s="217" t="n">
        <f aca="false">SUM(J29+J64+J112+J120)</f>
        <v>1173.6</v>
      </c>
      <c r="K121" s="217" t="n">
        <f aca="false">SUM(K29+K64+K112+K120)</f>
        <v>341.9</v>
      </c>
      <c r="L121" s="217" t="n">
        <f aca="false">SUM(L29+L64+L112+L120)</f>
        <v>0</v>
      </c>
      <c r="M121" s="335" t="n">
        <f aca="false">SUM(M29+M64+M112+M120)</f>
        <v>831.7</v>
      </c>
      <c r="N121" s="217" t="n">
        <f aca="false">SUM(N29+N64+N112+N120)</f>
        <v>998.4</v>
      </c>
      <c r="O121" s="217" t="n">
        <f aca="false">SUM(O29+O64+O112+O120)</f>
        <v>327.9</v>
      </c>
      <c r="P121" s="217" t="n">
        <f aca="false">SUM(P29+P64+P112+P120)</f>
        <v>0</v>
      </c>
      <c r="Q121" s="336" t="n">
        <f aca="false">SUM(Q29+Q64+Q112+Q120)</f>
        <v>670.5</v>
      </c>
      <c r="R121" s="136" t="n">
        <f aca="false">SUM(I121+N121)</f>
        <v>998.4</v>
      </c>
      <c r="S121" s="137" t="n">
        <f aca="false">SUM(J121-R121)</f>
        <v>175.2</v>
      </c>
      <c r="T121" s="138"/>
      <c r="U121" s="121"/>
      <c r="V121" s="152"/>
      <c r="W121" s="152"/>
      <c r="X121" s="153"/>
      <c r="Y121" s="247"/>
    </row>
    <row r="122" s="348" customFormat="true" ht="13.5" hidden="false" customHeight="false" outlineLevel="0" collapsed="false">
      <c r="A122" s="338"/>
      <c r="B122" s="339"/>
      <c r="C122" s="339"/>
      <c r="D122" s="340"/>
      <c r="E122" s="341" t="s">
        <v>256</v>
      </c>
      <c r="F122" s="342"/>
      <c r="G122" s="343"/>
      <c r="H122" s="344"/>
      <c r="I122" s="345" t="n">
        <f aca="false">SUM(I121)</f>
        <v>0</v>
      </c>
      <c r="J122" s="345" t="n">
        <f aca="false">SUM(J121)</f>
        <v>1173.6</v>
      </c>
      <c r="K122" s="345" t="n">
        <f aca="false">SUM(K121)</f>
        <v>341.9</v>
      </c>
      <c r="L122" s="345" t="n">
        <f aca="false">SUM(L121)</f>
        <v>0</v>
      </c>
      <c r="M122" s="346" t="n">
        <f aca="false">SUM(M121)</f>
        <v>831.7</v>
      </c>
      <c r="N122" s="345" t="n">
        <f aca="false">SUM(N121)</f>
        <v>998.4</v>
      </c>
      <c r="O122" s="345" t="n">
        <f aca="false">SUM(O121)</f>
        <v>327.9</v>
      </c>
      <c r="P122" s="345" t="n">
        <f aca="false">SUM(P121)</f>
        <v>0</v>
      </c>
      <c r="Q122" s="347" t="n">
        <f aca="false">SUM(Q121)</f>
        <v>670.5</v>
      </c>
      <c r="R122" s="136" t="n">
        <f aca="false">SUM(I122+N122)</f>
        <v>998.4</v>
      </c>
      <c r="S122" s="137" t="n">
        <f aca="false">SUM(J122-R122)</f>
        <v>175.2</v>
      </c>
      <c r="T122" s="138"/>
      <c r="U122" s="121"/>
      <c r="V122" s="152"/>
      <c r="W122" s="152"/>
      <c r="X122" s="153"/>
      <c r="Y122" s="121"/>
    </row>
    <row r="123" customFormat="false" ht="26.25" hidden="false" customHeight="false" outlineLevel="0" collapsed="false">
      <c r="E123" s="349"/>
      <c r="R123" s="350"/>
      <c r="S123" s="350"/>
      <c r="T123" s="350"/>
      <c r="U123" s="351" t="s">
        <v>257</v>
      </c>
      <c r="V123" s="352"/>
      <c r="W123" s="352"/>
      <c r="X123" s="353"/>
    </row>
    <row r="124" customFormat="false" ht="13.5" hidden="false" customHeight="true" outlineLevel="0" collapsed="false">
      <c r="A124" s="354" t="s">
        <v>83</v>
      </c>
      <c r="B124" s="354"/>
      <c r="C124" s="354"/>
      <c r="D124" s="354"/>
      <c r="E124" s="354"/>
      <c r="F124" s="354"/>
      <c r="G124" s="354"/>
      <c r="H124" s="354"/>
      <c r="I124" s="148" t="n">
        <f aca="false">SUM(I125+I135)</f>
        <v>0</v>
      </c>
      <c r="J124" s="217" t="n">
        <f aca="false">SUM(J125+J135)</f>
        <v>1173.6</v>
      </c>
      <c r="K124" s="217"/>
      <c r="L124" s="217"/>
      <c r="M124" s="217"/>
      <c r="N124" s="217" t="n">
        <f aca="false">SUM(N125+N135)</f>
        <v>998.4</v>
      </c>
      <c r="O124" s="217"/>
      <c r="P124" s="217"/>
      <c r="Q124" s="217"/>
      <c r="R124" s="148" t="n">
        <f aca="false">SUM(R125+R135)</f>
        <v>998.4</v>
      </c>
      <c r="S124" s="217" t="n">
        <f aca="false">SUM(S125+S135)</f>
        <v>124</v>
      </c>
      <c r="T124" s="217" t="n">
        <f aca="false">SUM(T125+T135)</f>
        <v>0</v>
      </c>
      <c r="U124" s="355" t="n">
        <f aca="false">SUM(N124*100/J124)</f>
        <v>85.0715746421268</v>
      </c>
      <c r="V124" s="356"/>
      <c r="W124" s="356"/>
      <c r="X124" s="357"/>
    </row>
    <row r="125" customFormat="false" ht="13.5" hidden="false" customHeight="true" outlineLevel="0" collapsed="false">
      <c r="A125" s="358" t="s">
        <v>258</v>
      </c>
      <c r="B125" s="358"/>
      <c r="C125" s="358"/>
      <c r="D125" s="358"/>
      <c r="E125" s="358"/>
      <c r="F125" s="358"/>
      <c r="G125" s="358"/>
      <c r="H125" s="358"/>
      <c r="I125" s="359" t="n">
        <f aca="false">SUM(I126:I134)</f>
        <v>0</v>
      </c>
      <c r="J125" s="360" t="n">
        <f aca="false">SUM(J126:M134)</f>
        <v>1107.3</v>
      </c>
      <c r="K125" s="360"/>
      <c r="L125" s="360"/>
      <c r="M125" s="360"/>
      <c r="N125" s="360" t="n">
        <f aca="false">SUM(N126:Q134)</f>
        <v>932.5</v>
      </c>
      <c r="O125" s="360"/>
      <c r="P125" s="360"/>
      <c r="Q125" s="360"/>
      <c r="R125" s="359" t="n">
        <f aca="false">SUM(R126:R134)</f>
        <v>932.5</v>
      </c>
      <c r="S125" s="360" t="n">
        <f aca="false">SUM(S126:S134)</f>
        <v>123.6</v>
      </c>
      <c r="T125" s="360" t="n">
        <f aca="false">SUM(T126:T134)</f>
        <v>0</v>
      </c>
      <c r="U125" s="355" t="n">
        <f aca="false">SUM(N125*100/J125)</f>
        <v>84.2138535175653</v>
      </c>
      <c r="V125" s="356"/>
      <c r="W125" s="356"/>
      <c r="X125" s="357"/>
    </row>
    <row r="126" customFormat="false" ht="12.75" hidden="false" customHeight="true" outlineLevel="0" collapsed="false">
      <c r="A126" s="361" t="s">
        <v>259</v>
      </c>
      <c r="B126" s="361"/>
      <c r="C126" s="361"/>
      <c r="D126" s="361"/>
      <c r="E126" s="361"/>
      <c r="F126" s="361"/>
      <c r="G126" s="361"/>
      <c r="H126" s="361"/>
      <c r="I126" s="166" t="n">
        <f aca="false">SUMIF(G11:G123,"SB",I11:I123)</f>
        <v>0</v>
      </c>
      <c r="J126" s="362" t="n">
        <f aca="false">SUMIF(G11:G123,"SB",J11:J123)</f>
        <v>447.1</v>
      </c>
      <c r="K126" s="362"/>
      <c r="L126" s="362"/>
      <c r="M126" s="362"/>
      <c r="N126" s="362" t="n">
        <f aca="false">SUMIF(G11:G123,"SB",N11:N123)</f>
        <v>427</v>
      </c>
      <c r="O126" s="362"/>
      <c r="P126" s="362"/>
      <c r="Q126" s="362"/>
      <c r="R126" s="166" t="n">
        <f aca="false">SUMIF(G11:G123,"SB",R11:R123)</f>
        <v>427</v>
      </c>
      <c r="S126" s="362" t="n">
        <f aca="false">SUMIF(G11:G123,"SB",S11:S123)</f>
        <v>20.1</v>
      </c>
      <c r="T126" s="362" t="n">
        <f aca="false">SUMIF(G11:G123,"SB",T11:T123)</f>
        <v>0</v>
      </c>
      <c r="U126" s="355" t="n">
        <f aca="false">SUM(N126*100/J126)</f>
        <v>95.5043614403936</v>
      </c>
      <c r="V126" s="363"/>
      <c r="W126" s="363"/>
      <c r="X126" s="266"/>
    </row>
    <row r="127" customFormat="false" ht="12.75" hidden="false" customHeight="true" outlineLevel="0" collapsed="false">
      <c r="A127" s="364" t="s">
        <v>260</v>
      </c>
      <c r="B127" s="364"/>
      <c r="C127" s="364"/>
      <c r="D127" s="364"/>
      <c r="E127" s="364"/>
      <c r="F127" s="364"/>
      <c r="G127" s="364"/>
      <c r="H127" s="364"/>
      <c r="I127" s="166" t="n">
        <f aca="false">SUMIF(G11:G123,"VD",I11:I123)</f>
        <v>0</v>
      </c>
      <c r="J127" s="362" t="n">
        <f aca="false">SUMIF(G11:G123,"VD",J11:J123)</f>
        <v>0</v>
      </c>
      <c r="K127" s="362"/>
      <c r="L127" s="362"/>
      <c r="M127" s="362"/>
      <c r="N127" s="362" t="n">
        <f aca="false">SUMIF(G11:G123,"VD",N11:N123)</f>
        <v>0</v>
      </c>
      <c r="O127" s="362"/>
      <c r="P127" s="362"/>
      <c r="Q127" s="362"/>
      <c r="R127" s="166" t="n">
        <f aca="false">SUMIF(G11:G123,"VD",R11:R123)</f>
        <v>0</v>
      </c>
      <c r="S127" s="362" t="n">
        <f aca="false">SUMIF(G11:G123,"VD",S11:S123)</f>
        <v>0</v>
      </c>
      <c r="T127" s="362" t="n">
        <f aca="false">SUMIF(G11:G123,"VD",T11:T123)</f>
        <v>0</v>
      </c>
      <c r="U127" s="355"/>
      <c r="V127" s="363"/>
      <c r="W127" s="363"/>
      <c r="X127" s="266"/>
    </row>
    <row r="128" customFormat="false" ht="12.75" hidden="false" customHeight="true" outlineLevel="0" collapsed="false">
      <c r="A128" s="365" t="s">
        <v>261</v>
      </c>
      <c r="B128" s="365"/>
      <c r="C128" s="365"/>
      <c r="D128" s="365"/>
      <c r="E128" s="365"/>
      <c r="F128" s="365"/>
      <c r="G128" s="365"/>
      <c r="H128" s="365"/>
      <c r="I128" s="166" t="n">
        <f aca="false">SUMIF(G11:G123,"MK",I11:I123)</f>
        <v>0</v>
      </c>
      <c r="J128" s="362" t="n">
        <f aca="false">SUMIF(G11:G123,"MK",J11:J123)</f>
        <v>0</v>
      </c>
      <c r="K128" s="362"/>
      <c r="L128" s="362"/>
      <c r="M128" s="362"/>
      <c r="N128" s="362" t="n">
        <f aca="false">SUMIF(G11:G123,"MK",N11:N123)</f>
        <v>0</v>
      </c>
      <c r="O128" s="362"/>
      <c r="P128" s="362"/>
      <c r="Q128" s="362"/>
      <c r="R128" s="166" t="n">
        <f aca="false">SUMIF(G11:G123,"MK",R11:R123)</f>
        <v>0</v>
      </c>
      <c r="S128" s="362" t="n">
        <f aca="false">SUMIF(G11:G123,"MK",S11:S123)</f>
        <v>0</v>
      </c>
      <c r="T128" s="362" t="n">
        <f aca="false">SUMIF(G11:G123,"MK",T11:T123)</f>
        <v>0</v>
      </c>
      <c r="U128" s="355"/>
      <c r="V128" s="363"/>
      <c r="W128" s="363"/>
      <c r="X128" s="266"/>
    </row>
    <row r="129" customFormat="false" ht="12.75" hidden="false" customHeight="true" outlineLevel="0" collapsed="false">
      <c r="A129" s="366" t="s">
        <v>262</v>
      </c>
      <c r="B129" s="366"/>
      <c r="C129" s="366"/>
      <c r="D129" s="366"/>
      <c r="E129" s="366"/>
      <c r="F129" s="366"/>
      <c r="G129" s="366"/>
      <c r="H129" s="366"/>
      <c r="I129" s="166" t="n">
        <f aca="false">SUMIF(G11:G123,"SP",I11:I123)</f>
        <v>0</v>
      </c>
      <c r="J129" s="362" t="n">
        <f aca="false">SUMIF(G11:G123,"SP",J11:J123)</f>
        <v>0</v>
      </c>
      <c r="K129" s="362"/>
      <c r="L129" s="362"/>
      <c r="M129" s="362"/>
      <c r="N129" s="362" t="n">
        <f aca="false">SUMIF(G11:G123,"SP",N11:N123)</f>
        <v>0</v>
      </c>
      <c r="O129" s="362"/>
      <c r="P129" s="362"/>
      <c r="Q129" s="362"/>
      <c r="R129" s="166" t="n">
        <f aca="false">SUMIF(G11:G123,"SP",R11:R123)</f>
        <v>0</v>
      </c>
      <c r="S129" s="362" t="n">
        <f aca="false">SUMIF(G11:G123,"SP",S11:S123)</f>
        <v>0</v>
      </c>
      <c r="T129" s="362" t="n">
        <f aca="false">SUMIF(G11:G123,"SP",T11:T123)</f>
        <v>0</v>
      </c>
      <c r="U129" s="355"/>
      <c r="V129" s="363"/>
      <c r="W129" s="363"/>
      <c r="X129" s="266"/>
    </row>
    <row r="130" customFormat="false" ht="12.75" hidden="false" customHeight="true" outlineLevel="0" collapsed="false">
      <c r="A130" s="367" t="s">
        <v>263</v>
      </c>
      <c r="B130" s="367"/>
      <c r="C130" s="367"/>
      <c r="D130" s="367"/>
      <c r="E130" s="367"/>
      <c r="F130" s="367"/>
      <c r="G130" s="367"/>
      <c r="H130" s="367"/>
      <c r="I130" s="166" t="n">
        <f aca="false">SUMIF(G11:G123,"P",I11:I123)</f>
        <v>0</v>
      </c>
      <c r="J130" s="362" t="n">
        <f aca="false">SUMIF(G11:G123,"P",J11:J123)</f>
        <v>609</v>
      </c>
      <c r="K130" s="362"/>
      <c r="L130" s="362"/>
      <c r="M130" s="362"/>
      <c r="N130" s="362" t="n">
        <f aca="false">SUMIF(G11:G123,"P",N11:N123)</f>
        <v>505.5</v>
      </c>
      <c r="O130" s="362"/>
      <c r="P130" s="362"/>
      <c r="Q130" s="362"/>
      <c r="R130" s="166" t="n">
        <f aca="false">SUMIF(G11:G123,"P",R11:R123)</f>
        <v>505.5</v>
      </c>
      <c r="S130" s="362" t="n">
        <f aca="false">SUMIF(G11:G123,"P",S11:S123)</f>
        <v>103.5</v>
      </c>
      <c r="T130" s="362" t="n">
        <f aca="false">SUMIF(G11:G123,"P",T11:T123)</f>
        <v>0</v>
      </c>
      <c r="U130" s="355" t="n">
        <f aca="false">SUM(N130*100/J130)</f>
        <v>83.0049261083744</v>
      </c>
      <c r="V130" s="363"/>
      <c r="W130" s="363"/>
      <c r="X130" s="266"/>
    </row>
    <row r="131" customFormat="false" ht="12.75" hidden="false" customHeight="true" outlineLevel="0" collapsed="false">
      <c r="A131" s="366" t="s">
        <v>264</v>
      </c>
      <c r="B131" s="366"/>
      <c r="C131" s="366"/>
      <c r="D131" s="366"/>
      <c r="E131" s="366"/>
      <c r="F131" s="366"/>
      <c r="G131" s="366"/>
      <c r="H131" s="366"/>
      <c r="I131" s="166" t="n">
        <f aca="false">SUMIF(G10:G122,"VIP",I10:I122)</f>
        <v>0</v>
      </c>
      <c r="J131" s="362" t="n">
        <f aca="false">SUMIF(G10:G122,"VIP",J10:J122)</f>
        <v>0</v>
      </c>
      <c r="K131" s="362"/>
      <c r="L131" s="362"/>
      <c r="M131" s="362"/>
      <c r="N131" s="362" t="n">
        <f aca="false">SUMIF(G10:G122,"VIP",N10:N122)</f>
        <v>0</v>
      </c>
      <c r="O131" s="362"/>
      <c r="P131" s="362"/>
      <c r="Q131" s="362"/>
      <c r="R131" s="166" t="n">
        <f aca="false">SUMIF(G10:G122,"VIP",R10:R122)</f>
        <v>0</v>
      </c>
      <c r="S131" s="362" t="n">
        <f aca="false">SUMIF(F10:F122,"VIP",S10:S122)</f>
        <v>0</v>
      </c>
      <c r="T131" s="362" t="n">
        <f aca="false">SUMIF(G10:G122,"VIP",T10:T122)</f>
        <v>0</v>
      </c>
      <c r="U131" s="355"/>
      <c r="V131" s="363"/>
      <c r="W131" s="363"/>
      <c r="X131" s="266"/>
    </row>
    <row r="132" customFormat="false" ht="12.75" hidden="false" customHeight="true" outlineLevel="0" collapsed="false">
      <c r="A132" s="366" t="s">
        <v>265</v>
      </c>
      <c r="B132" s="366"/>
      <c r="C132" s="366"/>
      <c r="D132" s="366"/>
      <c r="E132" s="366"/>
      <c r="F132" s="366"/>
      <c r="G132" s="366"/>
      <c r="H132" s="366"/>
      <c r="I132" s="166" t="n">
        <f aca="false">SUMIF(G11:G123,"SL",I11:I123)</f>
        <v>0</v>
      </c>
      <c r="J132" s="362" t="n">
        <f aca="false">SUMIF(G11:G123,"SL",J11:J123)</f>
        <v>51.2</v>
      </c>
      <c r="K132" s="362"/>
      <c r="L132" s="362"/>
      <c r="M132" s="362"/>
      <c r="N132" s="362" t="n">
        <f aca="false">SUMIF(G11:G123,"SL",N11:N123)</f>
        <v>0</v>
      </c>
      <c r="O132" s="362"/>
      <c r="P132" s="362"/>
      <c r="Q132" s="362"/>
      <c r="R132" s="166" t="n">
        <f aca="false">SUMIF(G11:G123,"SL",R11:R123)</f>
        <v>0</v>
      </c>
      <c r="S132" s="362" t="n">
        <f aca="false">SUMIF(F11:F123,"SL",S11:S123)</f>
        <v>0</v>
      </c>
      <c r="T132" s="362" t="n">
        <f aca="false">SUMIF(G11:G123,"SL",T11:T123)</f>
        <v>0</v>
      </c>
      <c r="U132" s="355" t="n">
        <f aca="false">SUM(N132*100/J132)</f>
        <v>0</v>
      </c>
      <c r="V132" s="363"/>
      <c r="W132" s="363"/>
      <c r="X132" s="266"/>
    </row>
    <row r="133" customFormat="false" ht="12.75" hidden="false" customHeight="true" outlineLevel="0" collapsed="false">
      <c r="A133" s="366" t="s">
        <v>266</v>
      </c>
      <c r="B133" s="366"/>
      <c r="C133" s="366"/>
      <c r="D133" s="366"/>
      <c r="E133" s="366"/>
      <c r="F133" s="366"/>
      <c r="G133" s="366"/>
      <c r="H133" s="366"/>
      <c r="I133" s="166" t="n">
        <f aca="false">SUMIF(G6:G111,"DK",I6:I111)</f>
        <v>0</v>
      </c>
      <c r="J133" s="362" t="n">
        <f aca="false">SUMIF(G6:G111,"DK",J6:J111)</f>
        <v>0</v>
      </c>
      <c r="K133" s="362"/>
      <c r="L133" s="362"/>
      <c r="M133" s="362"/>
      <c r="N133" s="362" t="n">
        <f aca="false">SUMIF(G6:G111,"DK",N6:N111)</f>
        <v>0</v>
      </c>
      <c r="O133" s="362"/>
      <c r="P133" s="362"/>
      <c r="Q133" s="362"/>
      <c r="R133" s="166" t="n">
        <f aca="false">SUMIF(G6:G111,"DK",R6:R111)</f>
        <v>0</v>
      </c>
      <c r="S133" s="362" t="n">
        <f aca="false">SUMIF(F6:F111,"DK",S6:S111)</f>
        <v>0</v>
      </c>
      <c r="T133" s="362" t="n">
        <f aca="false">SUMIF(G6:G111,"DK",T6:T111)</f>
        <v>0</v>
      </c>
      <c r="U133" s="355"/>
      <c r="V133" s="363"/>
      <c r="W133" s="363"/>
      <c r="X133" s="266"/>
    </row>
    <row r="134" customFormat="false" ht="13.5" hidden="false" customHeight="true" outlineLevel="0" collapsed="false">
      <c r="A134" s="366" t="s">
        <v>267</v>
      </c>
      <c r="B134" s="366"/>
      <c r="C134" s="366"/>
      <c r="D134" s="366"/>
      <c r="E134" s="366"/>
      <c r="F134" s="366"/>
      <c r="G134" s="366"/>
      <c r="H134" s="366"/>
      <c r="I134" s="166" t="n">
        <f aca="false">SUMIF(G31:G121,"VB",I31:I121)</f>
        <v>0</v>
      </c>
      <c r="J134" s="362" t="n">
        <f aca="false">SUMIF(G31:G121,"VB",J31:J121)</f>
        <v>0</v>
      </c>
      <c r="K134" s="362"/>
      <c r="L134" s="362"/>
      <c r="M134" s="362"/>
      <c r="N134" s="362" t="n">
        <f aca="false">SUMIF(G31:G121,"VB",N31:N121)</f>
        <v>0</v>
      </c>
      <c r="O134" s="362"/>
      <c r="P134" s="362"/>
      <c r="Q134" s="362"/>
      <c r="R134" s="166" t="n">
        <f aca="false">SUMIF(G31:G121,"VB",R31:R121)</f>
        <v>0</v>
      </c>
      <c r="S134" s="362" t="n">
        <f aca="false">SUMIF(F31:F121,"VB",S31:S121)</f>
        <v>0</v>
      </c>
      <c r="T134" s="362" t="n">
        <f aca="false">SUMIF(G31:G121,"VB",T31:T121)</f>
        <v>0</v>
      </c>
      <c r="U134" s="355"/>
      <c r="V134" s="363"/>
      <c r="W134" s="363"/>
      <c r="X134" s="266"/>
    </row>
    <row r="135" customFormat="false" ht="13.5" hidden="false" customHeight="true" outlineLevel="0" collapsed="false">
      <c r="A135" s="368" t="s">
        <v>268</v>
      </c>
      <c r="B135" s="368"/>
      <c r="C135" s="368"/>
      <c r="D135" s="368"/>
      <c r="E135" s="368"/>
      <c r="F135" s="368"/>
      <c r="G135" s="368"/>
      <c r="H135" s="368"/>
      <c r="I135" s="359" t="n">
        <f aca="false">SUM(I136:I139)</f>
        <v>0</v>
      </c>
      <c r="J135" s="360" t="n">
        <f aca="false">SUM(J136:M139)</f>
        <v>66.3</v>
      </c>
      <c r="K135" s="360"/>
      <c r="L135" s="360"/>
      <c r="M135" s="360"/>
      <c r="N135" s="360" t="n">
        <f aca="false">SUM(N136:Q139)</f>
        <v>65.9</v>
      </c>
      <c r="O135" s="360"/>
      <c r="P135" s="360"/>
      <c r="Q135" s="360"/>
      <c r="R135" s="359" t="n">
        <f aca="false">SUM(R136:R139)</f>
        <v>65.9</v>
      </c>
      <c r="S135" s="360" t="n">
        <f aca="false">SUM(S136:S139)</f>
        <v>0.399999999999997</v>
      </c>
      <c r="T135" s="360" t="n">
        <f aca="false">SUM(T136:T139)</f>
        <v>0</v>
      </c>
      <c r="U135" s="355" t="n">
        <f aca="false">SUM(N135*100/J135)</f>
        <v>99.3966817496229</v>
      </c>
      <c r="V135" s="356"/>
      <c r="W135" s="356"/>
      <c r="X135" s="357"/>
    </row>
    <row r="136" customFormat="false" ht="12.75" hidden="false" customHeight="true" outlineLevel="0" collapsed="false">
      <c r="A136" s="366" t="s">
        <v>269</v>
      </c>
      <c r="B136" s="366"/>
      <c r="C136" s="366"/>
      <c r="D136" s="366"/>
      <c r="E136" s="366"/>
      <c r="F136" s="366"/>
      <c r="G136" s="366"/>
      <c r="H136" s="366"/>
      <c r="I136" s="166" t="n">
        <f aca="false">SUMIF(G11:G123,"KL",I11:I123)</f>
        <v>0</v>
      </c>
      <c r="J136" s="362" t="n">
        <f aca="false">SUMIF(G11:G123,"KL",J11:J123)</f>
        <v>0</v>
      </c>
      <c r="K136" s="362"/>
      <c r="L136" s="362"/>
      <c r="M136" s="362"/>
      <c r="N136" s="362" t="n">
        <f aca="false">SUMIF(G11:G123,"KL",N11:N123)</f>
        <v>0</v>
      </c>
      <c r="O136" s="362"/>
      <c r="P136" s="362"/>
      <c r="Q136" s="362"/>
      <c r="R136" s="166" t="n">
        <f aca="false">SUMIF(G11:G123,"KL",R11:R123)</f>
        <v>0</v>
      </c>
      <c r="S136" s="362" t="n">
        <f aca="false">SUMIF(F11:F123,"KL",S11:S123)</f>
        <v>0</v>
      </c>
      <c r="T136" s="362" t="n">
        <f aca="false">SUMIF(G11:G123,"KL",T11:T123)</f>
        <v>0</v>
      </c>
      <c r="U136" s="355"/>
      <c r="V136" s="363"/>
      <c r="W136" s="363"/>
      <c r="X136" s="266"/>
    </row>
    <row r="137" customFormat="false" ht="12.75" hidden="false" customHeight="true" outlineLevel="0" collapsed="false">
      <c r="A137" s="366" t="s">
        <v>270</v>
      </c>
      <c r="B137" s="366"/>
      <c r="C137" s="366"/>
      <c r="D137" s="366"/>
      <c r="E137" s="366"/>
      <c r="F137" s="366"/>
      <c r="G137" s="366"/>
      <c r="H137" s="366"/>
      <c r="I137" s="166" t="n">
        <f aca="false">SUMIF(G11:G123,"ES",I11:I123)</f>
        <v>0</v>
      </c>
      <c r="J137" s="362" t="n">
        <f aca="false">SUMIF(G11:G123,"ES",J11:J123)</f>
        <v>0</v>
      </c>
      <c r="K137" s="362"/>
      <c r="L137" s="362"/>
      <c r="M137" s="362"/>
      <c r="N137" s="362" t="n">
        <f aca="false">SUMIF(G11:G123,"ES",N11:N123)</f>
        <v>0</v>
      </c>
      <c r="O137" s="362"/>
      <c r="P137" s="362"/>
      <c r="Q137" s="362"/>
      <c r="R137" s="166" t="n">
        <f aca="false">SUMIF(G11:G123,"ES",R11:R123)</f>
        <v>0</v>
      </c>
      <c r="S137" s="362" t="n">
        <f aca="false">SUMIF(G11:G123,"ES",S11:S123)</f>
        <v>0</v>
      </c>
      <c r="T137" s="362" t="n">
        <f aca="false">SUMIF(G11:G123,"ES",T11:T123)</f>
        <v>0</v>
      </c>
      <c r="U137" s="355"/>
      <c r="V137" s="363"/>
      <c r="W137" s="363"/>
      <c r="X137" s="266"/>
    </row>
    <row r="138" customFormat="false" ht="12.75" hidden="false" customHeight="true" outlineLevel="0" collapsed="false">
      <c r="A138" s="369" t="s">
        <v>271</v>
      </c>
      <c r="B138" s="369"/>
      <c r="C138" s="369"/>
      <c r="D138" s="369"/>
      <c r="E138" s="369"/>
      <c r="F138" s="369"/>
      <c r="G138" s="369"/>
      <c r="H138" s="369"/>
      <c r="I138" s="166" t="n">
        <f aca="false">SUMIF(G11:G123,"VBF",I11:I123)</f>
        <v>0</v>
      </c>
      <c r="J138" s="362" t="n">
        <f aca="false">SUMIF(G11:G123,"VBF",J11:J123)</f>
        <v>0</v>
      </c>
      <c r="K138" s="362"/>
      <c r="L138" s="362"/>
      <c r="M138" s="362"/>
      <c r="N138" s="362" t="n">
        <f aca="false">SUMIF(G11:G123,"VBF",N11:N123)</f>
        <v>0</v>
      </c>
      <c r="O138" s="362"/>
      <c r="P138" s="362"/>
      <c r="Q138" s="362"/>
      <c r="R138" s="166" t="n">
        <f aca="false">SUMIF(G11:G123,"VBF",R11:R123)</f>
        <v>0</v>
      </c>
      <c r="S138" s="362" t="n">
        <f aca="false">SUMIF(F11:F123,"VBF",S11:S123)</f>
        <v>0</v>
      </c>
      <c r="T138" s="362" t="n">
        <f aca="false">SUMIF(G11:G123,"VBF",T11:T123)</f>
        <v>0</v>
      </c>
      <c r="U138" s="355"/>
      <c r="V138" s="363"/>
      <c r="W138" s="363"/>
      <c r="X138" s="266"/>
    </row>
    <row r="139" customFormat="false" ht="12.75" hidden="false" customHeight="true" outlineLevel="0" collapsed="false">
      <c r="A139" s="366" t="s">
        <v>272</v>
      </c>
      <c r="B139" s="366"/>
      <c r="C139" s="366"/>
      <c r="D139" s="366"/>
      <c r="E139" s="366"/>
      <c r="F139" s="366"/>
      <c r="G139" s="366"/>
      <c r="H139" s="366"/>
      <c r="I139" s="166" t="n">
        <f aca="false">SUMIF(G11:G123,"Kt.",I11:I123)</f>
        <v>0</v>
      </c>
      <c r="J139" s="362" t="n">
        <f aca="false">SUMIF(G11:G123,"Kt.",J11:J123)</f>
        <v>66.3</v>
      </c>
      <c r="K139" s="362"/>
      <c r="L139" s="362"/>
      <c r="M139" s="362"/>
      <c r="N139" s="362" t="n">
        <f aca="false">SUMIF(G11:G123,"Kt.",N11:N123)</f>
        <v>65.9</v>
      </c>
      <c r="O139" s="362"/>
      <c r="P139" s="362"/>
      <c r="Q139" s="362"/>
      <c r="R139" s="166" t="n">
        <f aca="false">SUMIF(G11:G123,"Kt.",R11:R123)</f>
        <v>65.9</v>
      </c>
      <c r="S139" s="362" t="n">
        <f aca="false">SUMIF(G11:G123,"Kt.",S11:S123)</f>
        <v>0.399999999999997</v>
      </c>
      <c r="T139" s="362" t="n">
        <f aca="false">SUMIF(G11:G123,"Kt.",T11:T123)</f>
        <v>0</v>
      </c>
      <c r="U139" s="355" t="n">
        <f aca="false">SUM(N139*100/J139)</f>
        <v>99.3966817496229</v>
      </c>
      <c r="V139" s="363"/>
      <c r="W139" s="363"/>
      <c r="X139" s="266"/>
    </row>
    <row r="140" customFormat="false" ht="12.75" hidden="false" customHeight="false" outlineLevel="0" collapsed="false">
      <c r="K140" s="30" t="s">
        <v>273</v>
      </c>
    </row>
    <row r="142" customFormat="false" ht="12.75" hidden="false" customHeight="false" outlineLevel="0" collapsed="false">
      <c r="I142" s="370"/>
      <c r="J142" s="370"/>
      <c r="K142" s="370"/>
      <c r="L142" s="370"/>
      <c r="M142" s="370"/>
      <c r="N142" s="370"/>
      <c r="O142" s="370"/>
      <c r="P142" s="370"/>
      <c r="Q142" s="370"/>
      <c r="R142" s="370"/>
      <c r="S142" s="370"/>
      <c r="T142" s="370"/>
    </row>
    <row r="143" customFormat="false" ht="12.75" hidden="false" customHeight="false" outlineLevel="0" collapsed="false">
      <c r="I143" s="370"/>
      <c r="J143" s="370"/>
      <c r="K143" s="370"/>
      <c r="L143" s="370"/>
      <c r="M143" s="370"/>
      <c r="N143" s="370"/>
      <c r="O143" s="370"/>
      <c r="P143" s="370"/>
      <c r="Q143" s="370"/>
      <c r="R143" s="370"/>
      <c r="S143" s="370"/>
      <c r="T143" s="370"/>
      <c r="U143" s="370"/>
      <c r="V143" s="370"/>
      <c r="W143" s="370"/>
      <c r="X143" s="370"/>
      <c r="Y143" s="370"/>
    </row>
    <row r="144" customFormat="false" ht="12.75" hidden="false" customHeight="false" outlineLevel="0" collapsed="false">
      <c r="J144" s="370"/>
      <c r="K144" s="370"/>
      <c r="L144" s="370"/>
      <c r="M144" s="370"/>
      <c r="N144" s="370"/>
      <c r="O144" s="370"/>
      <c r="P144" s="370"/>
      <c r="Q144" s="370"/>
    </row>
    <row r="145" customFormat="false" ht="12.75" hidden="false" customHeight="false" outlineLevel="0" collapsed="false">
      <c r="J145" s="370"/>
      <c r="K145" s="370"/>
      <c r="L145" s="370"/>
      <c r="M145" s="370"/>
      <c r="N145" s="370"/>
      <c r="O145" s="370"/>
      <c r="P145" s="370"/>
      <c r="Q145" s="370"/>
      <c r="R145" s="370"/>
      <c r="S145" s="370"/>
    </row>
    <row r="150" customFormat="false" ht="12.75" hidden="false" customHeight="false" outlineLevel="0" collapsed="false">
      <c r="J150" s="370"/>
      <c r="K150" s="370"/>
      <c r="L150" s="370"/>
      <c r="M150" s="370"/>
      <c r="N150" s="370"/>
      <c r="O150" s="370"/>
      <c r="P150" s="370"/>
      <c r="Q150" s="370"/>
    </row>
  </sheetData>
  <autoFilter ref="A11:Y140"/>
  <mergeCells count="224">
    <mergeCell ref="E2:M2"/>
    <mergeCell ref="A3:W3"/>
    <mergeCell ref="H4:T4"/>
    <mergeCell ref="A5:Y5"/>
    <mergeCell ref="W6:Y6"/>
    <mergeCell ref="A7:A10"/>
    <mergeCell ref="B7:B10"/>
    <mergeCell ref="C7:C10"/>
    <mergeCell ref="D7:D10"/>
    <mergeCell ref="E7:E10"/>
    <mergeCell ref="F7:F10"/>
    <mergeCell ref="G7:G10"/>
    <mergeCell ref="H7:H10"/>
    <mergeCell ref="I7:I10"/>
    <mergeCell ref="J7:M7"/>
    <mergeCell ref="N7:Q7"/>
    <mergeCell ref="R7:R10"/>
    <mergeCell ref="S7:S10"/>
    <mergeCell ref="T7:T10"/>
    <mergeCell ref="U7:W8"/>
    <mergeCell ref="X7:X10"/>
    <mergeCell ref="Y7:Y10"/>
    <mergeCell ref="J8:J10"/>
    <mergeCell ref="K8:M8"/>
    <mergeCell ref="N8:N10"/>
    <mergeCell ref="O8:Q8"/>
    <mergeCell ref="K9:L9"/>
    <mergeCell ref="M9:M10"/>
    <mergeCell ref="O9:P9"/>
    <mergeCell ref="Q9:Q10"/>
    <mergeCell ref="U9:U10"/>
    <mergeCell ref="V9:V10"/>
    <mergeCell ref="W9:W10"/>
    <mergeCell ref="E12:H12"/>
    <mergeCell ref="E13:H13"/>
    <mergeCell ref="A14:A16"/>
    <mergeCell ref="B14:B16"/>
    <mergeCell ref="C14:C16"/>
    <mergeCell ref="D14:D16"/>
    <mergeCell ref="E14:E16"/>
    <mergeCell ref="G16:H16"/>
    <mergeCell ref="A17:A19"/>
    <mergeCell ref="B17:B19"/>
    <mergeCell ref="C17:C19"/>
    <mergeCell ref="D17:D19"/>
    <mergeCell ref="E17:E19"/>
    <mergeCell ref="G19:H19"/>
    <mergeCell ref="A20:A25"/>
    <mergeCell ref="B20:B25"/>
    <mergeCell ref="C20:C25"/>
    <mergeCell ref="D20:D25"/>
    <mergeCell ref="E20:E25"/>
    <mergeCell ref="G25:H25"/>
    <mergeCell ref="A26:A28"/>
    <mergeCell ref="B26:B28"/>
    <mergeCell ref="C26:C28"/>
    <mergeCell ref="D26:D28"/>
    <mergeCell ref="E26:E28"/>
    <mergeCell ref="G28:H28"/>
    <mergeCell ref="E30:H30"/>
    <mergeCell ref="A31:A33"/>
    <mergeCell ref="B31:B33"/>
    <mergeCell ref="C31:C33"/>
    <mergeCell ref="D31:D33"/>
    <mergeCell ref="E31:E33"/>
    <mergeCell ref="G33:H33"/>
    <mergeCell ref="A34:A37"/>
    <mergeCell ref="B34:B37"/>
    <mergeCell ref="C34:C37"/>
    <mergeCell ref="D34:D37"/>
    <mergeCell ref="E34:E37"/>
    <mergeCell ref="G37:H37"/>
    <mergeCell ref="A38:A40"/>
    <mergeCell ref="B38:B40"/>
    <mergeCell ref="C38:C40"/>
    <mergeCell ref="D38:D40"/>
    <mergeCell ref="E38:E40"/>
    <mergeCell ref="G40:H40"/>
    <mergeCell ref="A41:A44"/>
    <mergeCell ref="B41:B44"/>
    <mergeCell ref="C41:C44"/>
    <mergeCell ref="D41:D44"/>
    <mergeCell ref="E41:E44"/>
    <mergeCell ref="G44:H44"/>
    <mergeCell ref="A45:A51"/>
    <mergeCell ref="B45:B51"/>
    <mergeCell ref="C45:C51"/>
    <mergeCell ref="D45:D51"/>
    <mergeCell ref="E45:E51"/>
    <mergeCell ref="G51:H51"/>
    <mergeCell ref="A52:A60"/>
    <mergeCell ref="B52:B60"/>
    <mergeCell ref="C52:C60"/>
    <mergeCell ref="D52:D60"/>
    <mergeCell ref="E52:E60"/>
    <mergeCell ref="G60:H60"/>
    <mergeCell ref="A61:A63"/>
    <mergeCell ref="B61:B63"/>
    <mergeCell ref="C61:C63"/>
    <mergeCell ref="D61:D63"/>
    <mergeCell ref="E61:E63"/>
    <mergeCell ref="G63:H63"/>
    <mergeCell ref="E65:H65"/>
    <mergeCell ref="A66:A70"/>
    <mergeCell ref="B66:B70"/>
    <mergeCell ref="C66:C70"/>
    <mergeCell ref="D66:D70"/>
    <mergeCell ref="E66:E70"/>
    <mergeCell ref="G70:H70"/>
    <mergeCell ref="A71:A84"/>
    <mergeCell ref="B71:B84"/>
    <mergeCell ref="C71:C84"/>
    <mergeCell ref="D71:D84"/>
    <mergeCell ref="E71:E84"/>
    <mergeCell ref="G84:H84"/>
    <mergeCell ref="A85:A87"/>
    <mergeCell ref="B85:B87"/>
    <mergeCell ref="C85:C87"/>
    <mergeCell ref="D85:D87"/>
    <mergeCell ref="E85:E87"/>
    <mergeCell ref="G87:H87"/>
    <mergeCell ref="A88:A90"/>
    <mergeCell ref="B88:B90"/>
    <mergeCell ref="C88:C90"/>
    <mergeCell ref="D88:D90"/>
    <mergeCell ref="E88:E90"/>
    <mergeCell ref="G90:H90"/>
    <mergeCell ref="A91:A93"/>
    <mergeCell ref="B91:B93"/>
    <mergeCell ref="C91:C93"/>
    <mergeCell ref="D91:D93"/>
    <mergeCell ref="E91:E93"/>
    <mergeCell ref="G93:H93"/>
    <mergeCell ref="A94:A98"/>
    <mergeCell ref="B94:B98"/>
    <mergeCell ref="C94:C98"/>
    <mergeCell ref="D94:D98"/>
    <mergeCell ref="E94:E98"/>
    <mergeCell ref="G98:H98"/>
    <mergeCell ref="A99:A101"/>
    <mergeCell ref="B99:B101"/>
    <mergeCell ref="C99:C101"/>
    <mergeCell ref="D99:D101"/>
    <mergeCell ref="E99:E101"/>
    <mergeCell ref="G101:H101"/>
    <mergeCell ref="A102:A104"/>
    <mergeCell ref="B102:B104"/>
    <mergeCell ref="C102:C104"/>
    <mergeCell ref="D102:D104"/>
    <mergeCell ref="E102:E104"/>
    <mergeCell ref="G104:H104"/>
    <mergeCell ref="A105:A107"/>
    <mergeCell ref="B105:B107"/>
    <mergeCell ref="C105:C107"/>
    <mergeCell ref="D105:D107"/>
    <mergeCell ref="E105:E107"/>
    <mergeCell ref="G107:H107"/>
    <mergeCell ref="A108:A111"/>
    <mergeCell ref="B108:B111"/>
    <mergeCell ref="C108:C111"/>
    <mergeCell ref="D108:D111"/>
    <mergeCell ref="E108:E111"/>
    <mergeCell ref="G111:H111"/>
    <mergeCell ref="E113:J113"/>
    <mergeCell ref="A114:A116"/>
    <mergeCell ref="B114:B116"/>
    <mergeCell ref="C114:C116"/>
    <mergeCell ref="D114:D116"/>
    <mergeCell ref="E114:E116"/>
    <mergeCell ref="G116:H116"/>
    <mergeCell ref="A117:A119"/>
    <mergeCell ref="B117:B119"/>
    <mergeCell ref="C117:C119"/>
    <mergeCell ref="D117:D119"/>
    <mergeCell ref="E117:E119"/>
    <mergeCell ref="G119:H119"/>
    <mergeCell ref="A124:H124"/>
    <mergeCell ref="J124:M124"/>
    <mergeCell ref="N124:Q124"/>
    <mergeCell ref="A125:H125"/>
    <mergeCell ref="J125:M125"/>
    <mergeCell ref="N125:Q125"/>
    <mergeCell ref="A126:H126"/>
    <mergeCell ref="J126:M126"/>
    <mergeCell ref="N126:Q126"/>
    <mergeCell ref="A127:H127"/>
    <mergeCell ref="J127:M127"/>
    <mergeCell ref="N127:Q127"/>
    <mergeCell ref="A128:H128"/>
    <mergeCell ref="J128:M128"/>
    <mergeCell ref="N128:Q128"/>
    <mergeCell ref="A129:H129"/>
    <mergeCell ref="J129:M129"/>
    <mergeCell ref="N129:Q129"/>
    <mergeCell ref="A130:H130"/>
    <mergeCell ref="J130:M130"/>
    <mergeCell ref="N130:Q130"/>
    <mergeCell ref="A131:H131"/>
    <mergeCell ref="J131:M131"/>
    <mergeCell ref="N131:Q131"/>
    <mergeCell ref="A132:H132"/>
    <mergeCell ref="J132:M132"/>
    <mergeCell ref="N132:Q132"/>
    <mergeCell ref="A133:H133"/>
    <mergeCell ref="J133:M133"/>
    <mergeCell ref="N133:Q133"/>
    <mergeCell ref="A134:H134"/>
    <mergeCell ref="J134:M134"/>
    <mergeCell ref="N134:Q134"/>
    <mergeCell ref="A135:H135"/>
    <mergeCell ref="J135:M135"/>
    <mergeCell ref="N135:Q135"/>
    <mergeCell ref="A136:H136"/>
    <mergeCell ref="J136:M136"/>
    <mergeCell ref="N136:Q136"/>
    <mergeCell ref="A137:H137"/>
    <mergeCell ref="J137:M137"/>
    <mergeCell ref="N137:Q137"/>
    <mergeCell ref="A138:H138"/>
    <mergeCell ref="J138:M138"/>
    <mergeCell ref="N138:Q138"/>
    <mergeCell ref="A139:H139"/>
    <mergeCell ref="J139:M139"/>
    <mergeCell ref="N139:Q139"/>
  </mergeCells>
  <printOptions headings="false" gridLines="false" gridLinesSet="true" horizontalCentered="false" verticalCentered="false"/>
  <pageMargins left="0.354166666666667" right="0.354166666666667" top="1.18125" bottom="0.39375" header="0" footer="0.511811023622047"/>
  <pageSetup paperSize="9" scale="6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3T13:14:42Z</dcterms:created>
  <dc:creator>x</dc:creator>
  <dc:description/>
  <dc:language>en-US</dc:language>
  <cp:lastModifiedBy>Vitalijus</cp:lastModifiedBy>
  <cp:lastPrinted>2019-03-01T10:51:41Z</cp:lastPrinted>
  <dcterms:modified xsi:type="dcterms:W3CDTF">2020-04-17T12:51:40Z</dcterms:modified>
  <cp:revision>0</cp:revision>
  <dc:subject/>
  <dc:title/>
</cp:coreProperties>
</file>